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lfonsine" sheetId="1" state="visible" r:id="rId2"/>
    <sheet name="Bagnacavallo" sheetId="2" state="visible" r:id="rId3"/>
    <sheet name="Bagnara di Romagna" sheetId="3" state="visible" r:id="rId4"/>
    <sheet name="Brisighella" sheetId="4" state="visible" r:id="rId5"/>
    <sheet name="Casola Valsenio" sheetId="5" state="visible" r:id="rId6"/>
    <sheet name="Castel Bolognese" sheetId="6" state="visible" r:id="rId7"/>
    <sheet name="Cervia" sheetId="7" state="visible" r:id="rId8"/>
    <sheet name="Conselice" sheetId="8" state="visible" r:id="rId9"/>
    <sheet name="Cotignola" sheetId="9" state="visible" r:id="rId10"/>
    <sheet name="Faenza" sheetId="10" state="visible" r:id="rId11"/>
    <sheet name="Fusignano" sheetId="11" state="visible" r:id="rId12"/>
    <sheet name="Lugo" sheetId="12" state="visible" r:id="rId13"/>
    <sheet name="Massa Lombarda" sheetId="13" state="visible" r:id="rId14"/>
    <sheet name="Ravenna" sheetId="14" state="visible" r:id="rId15"/>
    <sheet name="Riolo Terme" sheetId="15" state="visible" r:id="rId16"/>
    <sheet name="Russi" sheetId="16" state="visible" r:id="rId17"/>
    <sheet name="Sant'Agata sul Santerno" sheetId="17" state="visible" r:id="rId18"/>
    <sheet name="Solarolo" sheetId="18" state="visible" r:id="rId19"/>
    <sheet name="Provincia di Ravenna" sheetId="19" state="visible" r:id="rId20"/>
    <sheet name="Distretto di Ravenna" sheetId="20" state="visible" r:id="rId21"/>
    <sheet name="Distretto di Lugo" sheetId="21" state="visible" r:id="rId22"/>
    <sheet name="Distretto di Faenza" sheetId="22" state="visible" r:id="rId23"/>
    <sheet name="Foglio2" sheetId="23" state="hidden" r:id="rId24"/>
  </sheets>
  <definedNames>
    <definedName function="false" hidden="false" localSheetId="0" name="Excel_BuiltIn_Print_Area" vbProcedure="false">NA()</definedName>
    <definedName function="false" hidden="false" localSheetId="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58">
  <si>
    <t xml:space="preserve">Popolazione residente  abitualmente dimorante al 31/12/2022 per sesso ed età.</t>
  </si>
  <si>
    <t xml:space="preserve">Fonte: Demo Istat - Elaborazione: Servizio Statistica e promozione delle pari opportunità - Provincia di Ravenna</t>
  </si>
  <si>
    <t xml:space="preserve">codice ISTAT Comune (a 6 cifre):</t>
  </si>
  <si>
    <t xml:space="preserve">039001</t>
  </si>
  <si>
    <t xml:space="preserve">nome Comune:</t>
  </si>
  <si>
    <t xml:space="preserve">Alfonsine</t>
  </si>
  <si>
    <t xml:space="preserve">nome Provincia:</t>
  </si>
  <si>
    <t xml:space="preserve">Ravenna</t>
  </si>
  <si>
    <t xml:space="preserve">Codice Istat Comune</t>
  </si>
  <si>
    <t xml:space="preserve">Età</t>
  </si>
  <si>
    <t xml:space="preserve">Maschi residenti</t>
  </si>
  <si>
    <t xml:space="preserve">Femmine residenti</t>
  </si>
  <si>
    <t xml:space="preserve">Popolazione residente</t>
  </si>
  <si>
    <t xml:space="preserve">&gt;100</t>
  </si>
  <si>
    <t xml:space="preserve">Totale</t>
  </si>
  <si>
    <t xml:space="preserve">039002</t>
  </si>
  <si>
    <t xml:space="preserve">Bagnacavallo</t>
  </si>
  <si>
    <t xml:space="preserve">039003</t>
  </si>
  <si>
    <t xml:space="preserve">Bagnara di Romagna</t>
  </si>
  <si>
    <t xml:space="preserve">039004</t>
  </si>
  <si>
    <t xml:space="preserve">Brisighella</t>
  </si>
  <si>
    <t xml:space="preserve">039005</t>
  </si>
  <si>
    <t xml:space="preserve">Casola Valsenio</t>
  </si>
  <si>
    <t xml:space="preserve">RAVENNA</t>
  </si>
  <si>
    <t xml:space="preserve">039006</t>
  </si>
  <si>
    <t xml:space="preserve">Castel Bolognese</t>
  </si>
  <si>
    <t xml:space="preserve">039007</t>
  </si>
  <si>
    <t xml:space="preserve">Cervia</t>
  </si>
  <si>
    <t xml:space="preserve">039008</t>
  </si>
  <si>
    <t xml:space="preserve">Conselice</t>
  </si>
  <si>
    <t xml:space="preserve">039009</t>
  </si>
  <si>
    <t xml:space="preserve">Cotignola</t>
  </si>
  <si>
    <t xml:space="preserve">039010</t>
  </si>
  <si>
    <t xml:space="preserve">Faenza</t>
  </si>
  <si>
    <t xml:space="preserve">039011</t>
  </si>
  <si>
    <t xml:space="preserve">Fusignano</t>
  </si>
  <si>
    <t xml:space="preserve">039012</t>
  </si>
  <si>
    <t xml:space="preserve">Lugo</t>
  </si>
  <si>
    <t xml:space="preserve">039013</t>
  </si>
  <si>
    <t xml:space="preserve">Massa Lombarda</t>
  </si>
  <si>
    <t xml:space="preserve">039014</t>
  </si>
  <si>
    <t xml:space="preserve">039015</t>
  </si>
  <si>
    <t xml:space="preserve">Riolo Terme</t>
  </si>
  <si>
    <t xml:space="preserve">039016</t>
  </si>
  <si>
    <t xml:space="preserve">Russi</t>
  </si>
  <si>
    <t xml:space="preserve">039017</t>
  </si>
  <si>
    <t xml:space="preserve">Sant'Agata sul Santerno</t>
  </si>
  <si>
    <t xml:space="preserve">039018</t>
  </si>
  <si>
    <t xml:space="preserve">Solarolo</t>
  </si>
  <si>
    <t xml:space="preserve">039000</t>
  </si>
  <si>
    <t xml:space="preserve">Provincia di Ravenna</t>
  </si>
  <si>
    <t xml:space="preserve">Distretto di Ravenna</t>
  </si>
  <si>
    <t xml:space="preserve">Distretto di Lugo</t>
  </si>
  <si>
    <t xml:space="preserve">Distretto di Faenza</t>
  </si>
  <si>
    <t xml:space="preserve">Servizio Statistica</t>
  </si>
  <si>
    <t xml:space="preserve">Rilevazione della popolazione residente  al 31/12/2018 per sesso ed età.</t>
  </si>
  <si>
    <t xml:space="preserve">Modello POP_TOT</t>
  </si>
  <si>
    <t xml:space="preserve">Anno di nasci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0.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color rgb="FF80008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b val="true"/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6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legamento ipertestuale 2" xfId="41"/>
    <cellStyle name="Collegamento ipertestuale visitato 2" xfId="42"/>
    <cellStyle name="Colore 1 2" xfId="43"/>
    <cellStyle name="Colore 2 2" xfId="44"/>
    <cellStyle name="Colore 3 2" xfId="45"/>
    <cellStyle name="Colore 4 2" xfId="46"/>
    <cellStyle name="Colore 5 2" xfId="47"/>
    <cellStyle name="Colore 6 2" xfId="48"/>
    <cellStyle name="Input 2" xfId="49"/>
    <cellStyle name="Neutrale 2" xfId="50"/>
    <cellStyle name="Normale 2" xfId="51"/>
    <cellStyle name="Nota 2" xfId="52"/>
    <cellStyle name="Output 2" xfId="53"/>
    <cellStyle name="Testo avviso 2" xfId="54"/>
    <cellStyle name="Testo descrittivo 2" xfId="55"/>
    <cellStyle name="Titolo 1 2" xfId="56"/>
    <cellStyle name="Titolo 2 2" xfId="57"/>
    <cellStyle name="Titolo 3 2" xfId="58"/>
    <cellStyle name="Titolo 4 2" xfId="59"/>
    <cellStyle name="Titolo 5" xfId="60"/>
    <cellStyle name="Totale 2" xfId="61"/>
    <cellStyle name="Valore non valido 2" xfId="62"/>
    <cellStyle name="Valore valido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3</v>
      </c>
    </row>
    <row r="5" customFormat="false" ht="12.75" hidden="false" customHeight="false" outlineLevel="0" collapsed="false">
      <c r="A5" s="6" t="s">
        <v>4</v>
      </c>
      <c r="D5" s="8" t="s">
        <v>5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12.75" hidden="false" customHeight="false" outlineLevel="0" collapsed="false">
      <c r="A7" s="6"/>
      <c r="B7" s="6"/>
      <c r="C7" s="10"/>
    </row>
    <row r="8" customFormat="false" ht="15.75" hidden="false" customHeight="true" outlineLevel="0" collapsed="false">
      <c r="A8" s="11"/>
      <c r="B8" s="11"/>
      <c r="C8" s="11"/>
      <c r="D8" s="11"/>
      <c r="E8" s="11"/>
    </row>
    <row r="9" customFormat="false" ht="38.25" hidden="false" customHeight="false" outlineLevel="0" collapsed="false">
      <c r="A9" s="12" t="s">
        <v>8</v>
      </c>
      <c r="B9" s="13" t="s">
        <v>9</v>
      </c>
      <c r="C9" s="14" t="s">
        <v>10</v>
      </c>
      <c r="D9" s="15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01</v>
      </c>
      <c r="B10" s="18" t="n">
        <v>0</v>
      </c>
      <c r="C10" s="19" t="n">
        <v>33</v>
      </c>
      <c r="D10" s="19" t="n">
        <v>40</v>
      </c>
      <c r="E10" s="20" t="n">
        <f aca="false">SUM(C10:D10)</f>
        <v>73</v>
      </c>
    </row>
    <row r="11" customFormat="false" ht="11.25" hidden="false" customHeight="true" outlineLevel="0" collapsed="false">
      <c r="A11" s="17" t="str">
        <f aca="false">$D$4</f>
        <v>039001</v>
      </c>
      <c r="B11" s="18" t="n">
        <v>1</v>
      </c>
      <c r="C11" s="19" t="n">
        <v>38</v>
      </c>
      <c r="D11" s="19" t="n">
        <v>19</v>
      </c>
      <c r="E11" s="20" t="n">
        <f aca="false">SUM(C11:D11)</f>
        <v>57</v>
      </c>
    </row>
    <row r="12" customFormat="false" ht="11.25" hidden="false" customHeight="true" outlineLevel="0" collapsed="false">
      <c r="A12" s="17" t="str">
        <f aca="false">$D$4</f>
        <v>039001</v>
      </c>
      <c r="B12" s="18" t="n">
        <v>2</v>
      </c>
      <c r="C12" s="19" t="n">
        <v>29</v>
      </c>
      <c r="D12" s="19" t="n">
        <v>30</v>
      </c>
      <c r="E12" s="20" t="n">
        <f aca="false">SUM(C12:D12)</f>
        <v>59</v>
      </c>
    </row>
    <row r="13" customFormat="false" ht="11.25" hidden="false" customHeight="true" outlineLevel="0" collapsed="false">
      <c r="A13" s="17" t="str">
        <f aca="false">$D$4</f>
        <v>039001</v>
      </c>
      <c r="B13" s="18" t="n">
        <v>3</v>
      </c>
      <c r="C13" s="19" t="n">
        <v>41</v>
      </c>
      <c r="D13" s="19" t="n">
        <v>30</v>
      </c>
      <c r="E13" s="20" t="n">
        <f aca="false">SUM(C13:D13)</f>
        <v>71</v>
      </c>
    </row>
    <row r="14" customFormat="false" ht="11.25" hidden="false" customHeight="true" outlineLevel="0" collapsed="false">
      <c r="A14" s="17" t="str">
        <f aca="false">$D$4</f>
        <v>039001</v>
      </c>
      <c r="B14" s="18" t="n">
        <v>4</v>
      </c>
      <c r="C14" s="19" t="n">
        <v>38</v>
      </c>
      <c r="D14" s="19" t="n">
        <v>36</v>
      </c>
      <c r="E14" s="20" t="n">
        <f aca="false">SUM(C14:D14)</f>
        <v>74</v>
      </c>
    </row>
    <row r="15" customFormat="false" ht="11.25" hidden="false" customHeight="true" outlineLevel="0" collapsed="false">
      <c r="A15" s="17" t="str">
        <f aca="false">$D$4</f>
        <v>039001</v>
      </c>
      <c r="B15" s="18" t="n">
        <v>5</v>
      </c>
      <c r="C15" s="19" t="n">
        <v>38</v>
      </c>
      <c r="D15" s="19" t="n">
        <v>34</v>
      </c>
      <c r="E15" s="20" t="n">
        <f aca="false">SUM(C15:D15)</f>
        <v>72</v>
      </c>
    </row>
    <row r="16" customFormat="false" ht="11.25" hidden="false" customHeight="true" outlineLevel="0" collapsed="false">
      <c r="A16" s="17" t="str">
        <f aca="false">$D$4</f>
        <v>039001</v>
      </c>
      <c r="B16" s="18" t="n">
        <v>6</v>
      </c>
      <c r="C16" s="19" t="n">
        <v>35</v>
      </c>
      <c r="D16" s="19" t="n">
        <v>41</v>
      </c>
      <c r="E16" s="20" t="n">
        <f aca="false">SUM(C16:D16)</f>
        <v>76</v>
      </c>
    </row>
    <row r="17" customFormat="false" ht="11.25" hidden="false" customHeight="true" outlineLevel="0" collapsed="false">
      <c r="A17" s="17" t="str">
        <f aca="false">$D$4</f>
        <v>039001</v>
      </c>
      <c r="B17" s="18" t="n">
        <v>7</v>
      </c>
      <c r="C17" s="19" t="n">
        <v>53</v>
      </c>
      <c r="D17" s="19" t="n">
        <v>37</v>
      </c>
      <c r="E17" s="20" t="n">
        <f aca="false">SUM(C17:D17)</f>
        <v>90</v>
      </c>
    </row>
    <row r="18" customFormat="false" ht="11.25" hidden="false" customHeight="true" outlineLevel="0" collapsed="false">
      <c r="A18" s="17" t="str">
        <f aca="false">$D$4</f>
        <v>039001</v>
      </c>
      <c r="B18" s="18" t="n">
        <v>8</v>
      </c>
      <c r="C18" s="19" t="n">
        <v>53</v>
      </c>
      <c r="D18" s="19" t="n">
        <v>47</v>
      </c>
      <c r="E18" s="20" t="n">
        <f aca="false">SUM(C18:D18)</f>
        <v>100</v>
      </c>
    </row>
    <row r="19" customFormat="false" ht="11.25" hidden="false" customHeight="true" outlineLevel="0" collapsed="false">
      <c r="A19" s="17" t="str">
        <f aca="false">$D$4</f>
        <v>039001</v>
      </c>
      <c r="B19" s="18" t="n">
        <v>9</v>
      </c>
      <c r="C19" s="19" t="n">
        <v>38</v>
      </c>
      <c r="D19" s="19" t="n">
        <v>62</v>
      </c>
      <c r="E19" s="20" t="n">
        <f aca="false">SUM(C19:D19)</f>
        <v>100</v>
      </c>
    </row>
    <row r="20" customFormat="false" ht="11.25" hidden="false" customHeight="true" outlineLevel="0" collapsed="false">
      <c r="A20" s="17" t="str">
        <f aca="false">$D$4</f>
        <v>039001</v>
      </c>
      <c r="B20" s="18" t="n">
        <v>10</v>
      </c>
      <c r="C20" s="19" t="n">
        <v>52</v>
      </c>
      <c r="D20" s="19" t="n">
        <v>50</v>
      </c>
      <c r="E20" s="20" t="n">
        <f aca="false">SUM(C20:D20)</f>
        <v>102</v>
      </c>
    </row>
    <row r="21" customFormat="false" ht="11.25" hidden="false" customHeight="true" outlineLevel="0" collapsed="false">
      <c r="A21" s="17" t="str">
        <f aca="false">$D$4</f>
        <v>039001</v>
      </c>
      <c r="B21" s="18" t="n">
        <v>11</v>
      </c>
      <c r="C21" s="19" t="n">
        <v>49</v>
      </c>
      <c r="D21" s="19" t="n">
        <v>43</v>
      </c>
      <c r="E21" s="20" t="n">
        <f aca="false">SUM(C21:D21)</f>
        <v>92</v>
      </c>
    </row>
    <row r="22" customFormat="false" ht="11.25" hidden="false" customHeight="true" outlineLevel="0" collapsed="false">
      <c r="A22" s="17" t="str">
        <f aca="false">$D$4</f>
        <v>039001</v>
      </c>
      <c r="B22" s="18" t="n">
        <v>12</v>
      </c>
      <c r="C22" s="19" t="n">
        <v>60</v>
      </c>
      <c r="D22" s="19" t="n">
        <v>64</v>
      </c>
      <c r="E22" s="20" t="n">
        <f aca="false">SUM(C22:D22)</f>
        <v>124</v>
      </c>
    </row>
    <row r="23" customFormat="false" ht="11.25" hidden="false" customHeight="true" outlineLevel="0" collapsed="false">
      <c r="A23" s="17" t="str">
        <f aca="false">$D$4</f>
        <v>039001</v>
      </c>
      <c r="B23" s="18" t="n">
        <v>13</v>
      </c>
      <c r="C23" s="19" t="n">
        <v>57</v>
      </c>
      <c r="D23" s="19" t="n">
        <v>42</v>
      </c>
      <c r="E23" s="20" t="n">
        <f aca="false">SUM(C23:D23)</f>
        <v>99</v>
      </c>
    </row>
    <row r="24" customFormat="false" ht="11.25" hidden="false" customHeight="true" outlineLevel="0" collapsed="false">
      <c r="A24" s="17" t="str">
        <f aca="false">$D$4</f>
        <v>039001</v>
      </c>
      <c r="B24" s="18" t="n">
        <v>14</v>
      </c>
      <c r="C24" s="19" t="n">
        <v>62</v>
      </c>
      <c r="D24" s="19" t="n">
        <v>74</v>
      </c>
      <c r="E24" s="20" t="n">
        <f aca="false">SUM(C24:D24)</f>
        <v>136</v>
      </c>
      <c r="G24" s="21"/>
    </row>
    <row r="25" customFormat="false" ht="11.25" hidden="false" customHeight="true" outlineLevel="0" collapsed="false">
      <c r="A25" s="17" t="str">
        <f aca="false">$D$4</f>
        <v>039001</v>
      </c>
      <c r="B25" s="18" t="n">
        <v>15</v>
      </c>
      <c r="C25" s="19" t="n">
        <v>44</v>
      </c>
      <c r="D25" s="19" t="n">
        <v>57</v>
      </c>
      <c r="E25" s="20" t="n">
        <f aca="false">SUM(C25:D25)</f>
        <v>101</v>
      </c>
    </row>
    <row r="26" customFormat="false" ht="11.25" hidden="false" customHeight="true" outlineLevel="0" collapsed="false">
      <c r="A26" s="17" t="str">
        <f aca="false">$D$4</f>
        <v>039001</v>
      </c>
      <c r="B26" s="18" t="n">
        <v>16</v>
      </c>
      <c r="C26" s="19" t="n">
        <v>42</v>
      </c>
      <c r="D26" s="19" t="n">
        <v>56</v>
      </c>
      <c r="E26" s="20" t="n">
        <f aca="false">SUM(C26:D26)</f>
        <v>98</v>
      </c>
    </row>
    <row r="27" customFormat="false" ht="11.25" hidden="false" customHeight="true" outlineLevel="0" collapsed="false">
      <c r="A27" s="17" t="str">
        <f aca="false">$D$4</f>
        <v>039001</v>
      </c>
      <c r="B27" s="18" t="n">
        <v>17</v>
      </c>
      <c r="C27" s="19" t="n">
        <v>58</v>
      </c>
      <c r="D27" s="19" t="n">
        <v>51</v>
      </c>
      <c r="E27" s="20" t="n">
        <f aca="false">SUM(C27:D27)</f>
        <v>109</v>
      </c>
    </row>
    <row r="28" customFormat="false" ht="11.25" hidden="false" customHeight="true" outlineLevel="0" collapsed="false">
      <c r="A28" s="17" t="str">
        <f aca="false">$D$4</f>
        <v>039001</v>
      </c>
      <c r="B28" s="18" t="n">
        <v>18</v>
      </c>
      <c r="C28" s="19" t="n">
        <v>52</v>
      </c>
      <c r="D28" s="19" t="n">
        <v>47</v>
      </c>
      <c r="E28" s="20" t="n">
        <f aca="false">SUM(C28:D28)</f>
        <v>99</v>
      </c>
    </row>
    <row r="29" customFormat="false" ht="11.25" hidden="false" customHeight="true" outlineLevel="0" collapsed="false">
      <c r="A29" s="17" t="str">
        <f aca="false">$D$4</f>
        <v>039001</v>
      </c>
      <c r="B29" s="18" t="n">
        <v>19</v>
      </c>
      <c r="C29" s="19" t="n">
        <v>54</v>
      </c>
      <c r="D29" s="19" t="n">
        <v>55</v>
      </c>
      <c r="E29" s="20" t="n">
        <f aca="false">SUM(C29:D29)</f>
        <v>109</v>
      </c>
    </row>
    <row r="30" customFormat="false" ht="11.25" hidden="false" customHeight="true" outlineLevel="0" collapsed="false">
      <c r="A30" s="17" t="str">
        <f aca="false">$D$4</f>
        <v>039001</v>
      </c>
      <c r="B30" s="18" t="n">
        <v>20</v>
      </c>
      <c r="C30" s="19" t="n">
        <v>51</v>
      </c>
      <c r="D30" s="19" t="n">
        <v>42</v>
      </c>
      <c r="E30" s="20" t="n">
        <f aca="false">SUM(C30:D30)</f>
        <v>93</v>
      </c>
    </row>
    <row r="31" customFormat="false" ht="11.25" hidden="false" customHeight="true" outlineLevel="0" collapsed="false">
      <c r="A31" s="17" t="str">
        <f aca="false">$D$4</f>
        <v>039001</v>
      </c>
      <c r="B31" s="18" t="n">
        <v>21</v>
      </c>
      <c r="C31" s="19" t="n">
        <v>53</v>
      </c>
      <c r="D31" s="19" t="n">
        <v>41</v>
      </c>
      <c r="E31" s="20" t="n">
        <f aca="false">SUM(C31:D31)</f>
        <v>94</v>
      </c>
    </row>
    <row r="32" customFormat="false" ht="11.25" hidden="false" customHeight="true" outlineLevel="0" collapsed="false">
      <c r="A32" s="17" t="str">
        <f aca="false">$D$4</f>
        <v>039001</v>
      </c>
      <c r="B32" s="18" t="n">
        <v>22</v>
      </c>
      <c r="C32" s="19" t="n">
        <v>53</v>
      </c>
      <c r="D32" s="19" t="n">
        <v>48</v>
      </c>
      <c r="E32" s="20" t="n">
        <f aca="false">SUM(C32:D32)</f>
        <v>101</v>
      </c>
    </row>
    <row r="33" customFormat="false" ht="11.25" hidden="false" customHeight="true" outlineLevel="0" collapsed="false">
      <c r="A33" s="17" t="str">
        <f aca="false">$D$4</f>
        <v>039001</v>
      </c>
      <c r="B33" s="18" t="n">
        <v>23</v>
      </c>
      <c r="C33" s="19" t="n">
        <v>61</v>
      </c>
      <c r="D33" s="19" t="n">
        <v>45</v>
      </c>
      <c r="E33" s="20" t="n">
        <f aca="false">SUM(C33:D33)</f>
        <v>106</v>
      </c>
    </row>
    <row r="34" customFormat="false" ht="11.25" hidden="false" customHeight="true" outlineLevel="0" collapsed="false">
      <c r="A34" s="17" t="str">
        <f aca="false">$D$4</f>
        <v>039001</v>
      </c>
      <c r="B34" s="18" t="n">
        <v>24</v>
      </c>
      <c r="C34" s="19" t="n">
        <v>52</v>
      </c>
      <c r="D34" s="19" t="n">
        <v>47</v>
      </c>
      <c r="E34" s="20" t="n">
        <f aca="false">SUM(C34:D34)</f>
        <v>99</v>
      </c>
    </row>
    <row r="35" customFormat="false" ht="11.25" hidden="false" customHeight="true" outlineLevel="0" collapsed="false">
      <c r="A35" s="17" t="str">
        <f aca="false">$D$4</f>
        <v>039001</v>
      </c>
      <c r="B35" s="18" t="n">
        <v>25</v>
      </c>
      <c r="C35" s="19" t="n">
        <v>54</v>
      </c>
      <c r="D35" s="19" t="n">
        <v>46</v>
      </c>
      <c r="E35" s="20" t="n">
        <f aca="false">SUM(C35:D35)</f>
        <v>100</v>
      </c>
    </row>
    <row r="36" customFormat="false" ht="12.75" hidden="false" customHeight="false" outlineLevel="0" collapsed="false">
      <c r="A36" s="17" t="str">
        <f aca="false">$D$4</f>
        <v>039001</v>
      </c>
      <c r="B36" s="18" t="n">
        <v>26</v>
      </c>
      <c r="C36" s="19" t="n">
        <v>48</v>
      </c>
      <c r="D36" s="19" t="n">
        <v>51</v>
      </c>
      <c r="E36" s="20" t="n">
        <f aca="false">SUM(C36:D36)</f>
        <v>99</v>
      </c>
    </row>
    <row r="37" customFormat="false" ht="11.25" hidden="false" customHeight="true" outlineLevel="0" collapsed="false">
      <c r="A37" s="17" t="str">
        <f aca="false">$D$4</f>
        <v>039001</v>
      </c>
      <c r="B37" s="18" t="n">
        <v>27</v>
      </c>
      <c r="C37" s="19" t="n">
        <v>63</v>
      </c>
      <c r="D37" s="19" t="n">
        <v>46</v>
      </c>
      <c r="E37" s="20" t="n">
        <f aca="false">SUM(C37:D37)</f>
        <v>109</v>
      </c>
    </row>
    <row r="38" customFormat="false" ht="11.25" hidden="false" customHeight="true" outlineLevel="0" collapsed="false">
      <c r="A38" s="17" t="str">
        <f aca="false">$D$4</f>
        <v>039001</v>
      </c>
      <c r="B38" s="18" t="n">
        <v>28</v>
      </c>
      <c r="C38" s="19" t="n">
        <v>55</v>
      </c>
      <c r="D38" s="19" t="n">
        <v>35</v>
      </c>
      <c r="E38" s="20" t="n">
        <f aca="false">SUM(C38:D38)</f>
        <v>90</v>
      </c>
    </row>
    <row r="39" customFormat="false" ht="11.25" hidden="false" customHeight="true" outlineLevel="0" collapsed="false">
      <c r="A39" s="17" t="str">
        <f aca="false">$D$4</f>
        <v>039001</v>
      </c>
      <c r="B39" s="18" t="n">
        <v>29</v>
      </c>
      <c r="C39" s="19" t="n">
        <v>53</v>
      </c>
      <c r="D39" s="19" t="n">
        <v>46</v>
      </c>
      <c r="E39" s="20" t="n">
        <f aca="false">SUM(C39:D39)</f>
        <v>99</v>
      </c>
    </row>
    <row r="40" customFormat="false" ht="11.25" hidden="false" customHeight="true" outlineLevel="0" collapsed="false">
      <c r="A40" s="17" t="str">
        <f aca="false">$D$4</f>
        <v>039001</v>
      </c>
      <c r="B40" s="18" t="n">
        <v>30</v>
      </c>
      <c r="C40" s="19" t="n">
        <v>59</v>
      </c>
      <c r="D40" s="19" t="n">
        <v>44</v>
      </c>
      <c r="E40" s="20" t="n">
        <f aca="false">SUM(C40:D40)</f>
        <v>103</v>
      </c>
    </row>
    <row r="41" customFormat="false" ht="11.25" hidden="false" customHeight="true" outlineLevel="0" collapsed="false">
      <c r="A41" s="17" t="str">
        <f aca="false">$D$4</f>
        <v>039001</v>
      </c>
      <c r="B41" s="18" t="n">
        <v>31</v>
      </c>
      <c r="C41" s="19" t="n">
        <v>69</v>
      </c>
      <c r="D41" s="19" t="n">
        <v>37</v>
      </c>
      <c r="E41" s="20" t="n">
        <f aca="false">SUM(C41:D41)</f>
        <v>106</v>
      </c>
    </row>
    <row r="42" customFormat="false" ht="11.25" hidden="false" customHeight="true" outlineLevel="0" collapsed="false">
      <c r="A42" s="17" t="str">
        <f aca="false">$D$4</f>
        <v>039001</v>
      </c>
      <c r="B42" s="18" t="n">
        <v>32</v>
      </c>
      <c r="C42" s="19" t="n">
        <v>46</v>
      </c>
      <c r="D42" s="19" t="n">
        <v>44</v>
      </c>
      <c r="E42" s="20" t="n">
        <f aca="false">SUM(C42:D42)</f>
        <v>90</v>
      </c>
    </row>
    <row r="43" customFormat="false" ht="11.25" hidden="false" customHeight="true" outlineLevel="0" collapsed="false">
      <c r="A43" s="17" t="str">
        <f aca="false">$D$4</f>
        <v>039001</v>
      </c>
      <c r="B43" s="18" t="n">
        <v>33</v>
      </c>
      <c r="C43" s="19" t="n">
        <v>35</v>
      </c>
      <c r="D43" s="19" t="n">
        <v>49</v>
      </c>
      <c r="E43" s="20" t="n">
        <f aca="false">SUM(C43:D43)</f>
        <v>84</v>
      </c>
    </row>
    <row r="44" customFormat="false" ht="11.25" hidden="false" customHeight="true" outlineLevel="0" collapsed="false">
      <c r="A44" s="17" t="str">
        <f aca="false">$D$4</f>
        <v>039001</v>
      </c>
      <c r="B44" s="18" t="n">
        <v>34</v>
      </c>
      <c r="C44" s="19" t="n">
        <v>52</v>
      </c>
      <c r="D44" s="19" t="n">
        <v>44</v>
      </c>
      <c r="E44" s="20" t="n">
        <f aca="false">SUM(C44:D44)</f>
        <v>96</v>
      </c>
    </row>
    <row r="45" customFormat="false" ht="11.25" hidden="false" customHeight="true" outlineLevel="0" collapsed="false">
      <c r="A45" s="17" t="str">
        <f aca="false">$D$4</f>
        <v>039001</v>
      </c>
      <c r="B45" s="18" t="n">
        <v>35</v>
      </c>
      <c r="C45" s="19" t="n">
        <v>52</v>
      </c>
      <c r="D45" s="19" t="n">
        <v>46</v>
      </c>
      <c r="E45" s="20" t="n">
        <f aca="false">SUM(C45:D45)</f>
        <v>98</v>
      </c>
    </row>
    <row r="46" customFormat="false" ht="11.25" hidden="false" customHeight="true" outlineLevel="0" collapsed="false">
      <c r="A46" s="17" t="str">
        <f aca="false">$D$4</f>
        <v>039001</v>
      </c>
      <c r="B46" s="18" t="n">
        <v>36</v>
      </c>
      <c r="C46" s="19" t="n">
        <v>47</v>
      </c>
      <c r="D46" s="19" t="n">
        <v>57</v>
      </c>
      <c r="E46" s="20" t="n">
        <f aca="false">SUM(C46:D46)</f>
        <v>104</v>
      </c>
    </row>
    <row r="47" customFormat="false" ht="11.25" hidden="false" customHeight="true" outlineLevel="0" collapsed="false">
      <c r="A47" s="17" t="str">
        <f aca="false">$D$4</f>
        <v>039001</v>
      </c>
      <c r="B47" s="18" t="n">
        <v>37</v>
      </c>
      <c r="C47" s="19" t="n">
        <v>42</v>
      </c>
      <c r="D47" s="19" t="n">
        <v>46</v>
      </c>
      <c r="E47" s="20" t="n">
        <f aca="false">SUM(C47:D47)</f>
        <v>88</v>
      </c>
    </row>
    <row r="48" customFormat="false" ht="11.25" hidden="false" customHeight="true" outlineLevel="0" collapsed="false">
      <c r="A48" s="17" t="str">
        <f aca="false">$D$4</f>
        <v>039001</v>
      </c>
      <c r="B48" s="18" t="n">
        <v>38</v>
      </c>
      <c r="C48" s="19" t="n">
        <v>48</v>
      </c>
      <c r="D48" s="19" t="n">
        <v>48</v>
      </c>
      <c r="E48" s="20" t="n">
        <f aca="false">SUM(C48:D48)</f>
        <v>96</v>
      </c>
    </row>
    <row r="49" customFormat="false" ht="11.25" hidden="false" customHeight="true" outlineLevel="0" collapsed="false">
      <c r="A49" s="17" t="str">
        <f aca="false">$D$4</f>
        <v>039001</v>
      </c>
      <c r="B49" s="18" t="n">
        <v>39</v>
      </c>
      <c r="C49" s="19" t="n">
        <v>54</v>
      </c>
      <c r="D49" s="19" t="n">
        <v>59</v>
      </c>
      <c r="E49" s="20" t="n">
        <f aca="false">SUM(C49:D49)</f>
        <v>113</v>
      </c>
    </row>
    <row r="50" customFormat="false" ht="11.25" hidden="false" customHeight="true" outlineLevel="0" collapsed="false">
      <c r="A50" s="17" t="str">
        <f aca="false">$D$4</f>
        <v>039001</v>
      </c>
      <c r="B50" s="18" t="n">
        <v>40</v>
      </c>
      <c r="C50" s="19" t="n">
        <v>53</v>
      </c>
      <c r="D50" s="19" t="n">
        <v>50</v>
      </c>
      <c r="E50" s="20" t="n">
        <f aca="false">SUM(C50:D50)</f>
        <v>103</v>
      </c>
    </row>
    <row r="51" customFormat="false" ht="11.25" hidden="false" customHeight="true" outlineLevel="0" collapsed="false">
      <c r="A51" s="17" t="str">
        <f aca="false">$D$4</f>
        <v>039001</v>
      </c>
      <c r="B51" s="18" t="n">
        <v>41</v>
      </c>
      <c r="C51" s="19" t="n">
        <v>55</v>
      </c>
      <c r="D51" s="19" t="n">
        <v>65</v>
      </c>
      <c r="E51" s="20" t="n">
        <f aca="false">SUM(C51:D51)</f>
        <v>120</v>
      </c>
    </row>
    <row r="52" customFormat="false" ht="11.25" hidden="false" customHeight="true" outlineLevel="0" collapsed="false">
      <c r="A52" s="17" t="str">
        <f aca="false">$D$4</f>
        <v>039001</v>
      </c>
      <c r="B52" s="18" t="n">
        <v>42</v>
      </c>
      <c r="C52" s="19" t="n">
        <v>65</v>
      </c>
      <c r="D52" s="19" t="n">
        <v>64</v>
      </c>
      <c r="E52" s="20" t="n">
        <f aca="false">SUM(C52:D52)</f>
        <v>129</v>
      </c>
    </row>
    <row r="53" customFormat="false" ht="11.25" hidden="false" customHeight="true" outlineLevel="0" collapsed="false">
      <c r="A53" s="17" t="str">
        <f aca="false">$D$4</f>
        <v>039001</v>
      </c>
      <c r="B53" s="18" t="n">
        <v>43</v>
      </c>
      <c r="C53" s="19" t="n">
        <v>72</v>
      </c>
      <c r="D53" s="19" t="n">
        <v>68</v>
      </c>
      <c r="E53" s="20" t="n">
        <f aca="false">SUM(C53:D53)</f>
        <v>140</v>
      </c>
    </row>
    <row r="54" customFormat="false" ht="11.25" hidden="false" customHeight="true" outlineLevel="0" collapsed="false">
      <c r="A54" s="17" t="str">
        <f aca="false">$D$4</f>
        <v>039001</v>
      </c>
      <c r="B54" s="18" t="n">
        <v>44</v>
      </c>
      <c r="C54" s="19" t="n">
        <v>79</v>
      </c>
      <c r="D54" s="19" t="n">
        <v>84</v>
      </c>
      <c r="E54" s="20" t="n">
        <f aca="false">SUM(C54:D54)</f>
        <v>163</v>
      </c>
    </row>
    <row r="55" customFormat="false" ht="11.25" hidden="false" customHeight="true" outlineLevel="0" collapsed="false">
      <c r="A55" s="17" t="str">
        <f aca="false">$D$4</f>
        <v>039001</v>
      </c>
      <c r="B55" s="18" t="n">
        <v>45</v>
      </c>
      <c r="C55" s="19" t="n">
        <v>80</v>
      </c>
      <c r="D55" s="19" t="n">
        <v>76</v>
      </c>
      <c r="E55" s="20" t="n">
        <f aca="false">SUM(C55:D55)</f>
        <v>156</v>
      </c>
    </row>
    <row r="56" customFormat="false" ht="11.25" hidden="false" customHeight="true" outlineLevel="0" collapsed="false">
      <c r="A56" s="17" t="str">
        <f aca="false">$D$4</f>
        <v>039001</v>
      </c>
      <c r="B56" s="18" t="n">
        <v>46</v>
      </c>
      <c r="C56" s="19" t="n">
        <v>95</v>
      </c>
      <c r="D56" s="19" t="n">
        <v>104</v>
      </c>
      <c r="E56" s="20" t="n">
        <f aca="false">SUM(C56:D56)</f>
        <v>199</v>
      </c>
    </row>
    <row r="57" customFormat="false" ht="11.25" hidden="false" customHeight="true" outlineLevel="0" collapsed="false">
      <c r="A57" s="17" t="str">
        <f aca="false">$D$4</f>
        <v>039001</v>
      </c>
      <c r="B57" s="18" t="n">
        <v>47</v>
      </c>
      <c r="C57" s="19" t="n">
        <v>99</v>
      </c>
      <c r="D57" s="19" t="n">
        <v>91</v>
      </c>
      <c r="E57" s="20" t="n">
        <f aca="false">SUM(C57:D57)</f>
        <v>190</v>
      </c>
    </row>
    <row r="58" customFormat="false" ht="11.25" hidden="false" customHeight="true" outlineLevel="0" collapsed="false">
      <c r="A58" s="17" t="str">
        <f aca="false">$D$4</f>
        <v>039001</v>
      </c>
      <c r="B58" s="18" t="n">
        <v>48</v>
      </c>
      <c r="C58" s="19" t="n">
        <v>79</v>
      </c>
      <c r="D58" s="19" t="n">
        <v>97</v>
      </c>
      <c r="E58" s="20" t="n">
        <f aca="false">SUM(C58:D58)</f>
        <v>176</v>
      </c>
    </row>
    <row r="59" customFormat="false" ht="11.25" hidden="false" customHeight="true" outlineLevel="0" collapsed="false">
      <c r="A59" s="17" t="str">
        <f aca="false">$D$4</f>
        <v>039001</v>
      </c>
      <c r="B59" s="18" t="n">
        <v>49</v>
      </c>
      <c r="C59" s="19" t="n">
        <v>99</v>
      </c>
      <c r="D59" s="19" t="n">
        <v>100</v>
      </c>
      <c r="E59" s="20" t="n">
        <f aca="false">SUM(C59:D59)</f>
        <v>199</v>
      </c>
    </row>
    <row r="60" customFormat="false" ht="11.25" hidden="false" customHeight="true" outlineLevel="0" collapsed="false">
      <c r="A60" s="17" t="str">
        <f aca="false">$D$4</f>
        <v>039001</v>
      </c>
      <c r="B60" s="18" t="n">
        <v>50</v>
      </c>
      <c r="C60" s="19" t="n">
        <v>92</v>
      </c>
      <c r="D60" s="19" t="n">
        <v>98</v>
      </c>
      <c r="E60" s="20" t="n">
        <f aca="false">SUM(C60:D60)</f>
        <v>190</v>
      </c>
    </row>
    <row r="61" customFormat="false" ht="11.25" hidden="false" customHeight="true" outlineLevel="0" collapsed="false">
      <c r="A61" s="17" t="str">
        <f aca="false">$D$4</f>
        <v>039001</v>
      </c>
      <c r="B61" s="18" t="n">
        <v>51</v>
      </c>
      <c r="C61" s="19" t="n">
        <v>115</v>
      </c>
      <c r="D61" s="19" t="n">
        <v>86</v>
      </c>
      <c r="E61" s="20" t="n">
        <f aca="false">SUM(C61:D61)</f>
        <v>201</v>
      </c>
    </row>
    <row r="62" customFormat="false" ht="11.25" hidden="false" customHeight="true" outlineLevel="0" collapsed="false">
      <c r="A62" s="17" t="str">
        <f aca="false">$D$4</f>
        <v>039001</v>
      </c>
      <c r="B62" s="18" t="n">
        <v>52</v>
      </c>
      <c r="C62" s="19" t="n">
        <v>88</v>
      </c>
      <c r="D62" s="19" t="n">
        <v>108</v>
      </c>
      <c r="E62" s="20" t="n">
        <f aca="false">SUM(C62:D62)</f>
        <v>196</v>
      </c>
    </row>
    <row r="63" customFormat="false" ht="11.25" hidden="false" customHeight="true" outlineLevel="0" collapsed="false">
      <c r="A63" s="17" t="str">
        <f aca="false">$D$4</f>
        <v>039001</v>
      </c>
      <c r="B63" s="18" t="n">
        <v>53</v>
      </c>
      <c r="C63" s="19" t="n">
        <v>105</v>
      </c>
      <c r="D63" s="19" t="n">
        <v>100</v>
      </c>
      <c r="E63" s="20" t="n">
        <f aca="false">SUM(C63:D63)</f>
        <v>205</v>
      </c>
    </row>
    <row r="64" customFormat="false" ht="11.25" hidden="false" customHeight="true" outlineLevel="0" collapsed="false">
      <c r="A64" s="17" t="str">
        <f aca="false">$D$4</f>
        <v>039001</v>
      </c>
      <c r="B64" s="18" t="n">
        <v>54</v>
      </c>
      <c r="C64" s="19" t="n">
        <v>84</v>
      </c>
      <c r="D64" s="19" t="n">
        <v>81</v>
      </c>
      <c r="E64" s="20" t="n">
        <f aca="false">SUM(C64:D64)</f>
        <v>165</v>
      </c>
    </row>
    <row r="65" customFormat="false" ht="11.25" hidden="false" customHeight="true" outlineLevel="0" collapsed="false">
      <c r="A65" s="17" t="str">
        <f aca="false">$D$4</f>
        <v>039001</v>
      </c>
      <c r="B65" s="18" t="n">
        <v>55</v>
      </c>
      <c r="C65" s="19" t="n">
        <v>102</v>
      </c>
      <c r="D65" s="19" t="n">
        <v>92</v>
      </c>
      <c r="E65" s="20" t="n">
        <f aca="false">SUM(C65:D65)</f>
        <v>194</v>
      </c>
    </row>
    <row r="66" customFormat="false" ht="11.25" hidden="false" customHeight="true" outlineLevel="0" collapsed="false">
      <c r="A66" s="17" t="str">
        <f aca="false">$D$4</f>
        <v>039001</v>
      </c>
      <c r="B66" s="18" t="n">
        <v>56</v>
      </c>
      <c r="C66" s="19" t="n">
        <v>87</v>
      </c>
      <c r="D66" s="19" t="n">
        <v>88</v>
      </c>
      <c r="E66" s="20" t="n">
        <f aca="false">SUM(C66:D66)</f>
        <v>175</v>
      </c>
    </row>
    <row r="67" customFormat="false" ht="11.25" hidden="false" customHeight="true" outlineLevel="0" collapsed="false">
      <c r="A67" s="17" t="str">
        <f aca="false">$D$4</f>
        <v>039001</v>
      </c>
      <c r="B67" s="18" t="n">
        <v>57</v>
      </c>
      <c r="C67" s="19" t="n">
        <v>81</v>
      </c>
      <c r="D67" s="19" t="n">
        <v>102</v>
      </c>
      <c r="E67" s="20" t="n">
        <f aca="false">SUM(C67:D67)</f>
        <v>183</v>
      </c>
    </row>
    <row r="68" customFormat="false" ht="11.25" hidden="false" customHeight="true" outlineLevel="0" collapsed="false">
      <c r="A68" s="17" t="str">
        <f aca="false">$D$4</f>
        <v>039001</v>
      </c>
      <c r="B68" s="18" t="n">
        <v>58</v>
      </c>
      <c r="C68" s="19" t="n">
        <v>111</v>
      </c>
      <c r="D68" s="19" t="n">
        <v>93</v>
      </c>
      <c r="E68" s="20" t="n">
        <f aca="false">SUM(C68:D68)</f>
        <v>204</v>
      </c>
    </row>
    <row r="69" customFormat="false" ht="11.25" hidden="false" customHeight="true" outlineLevel="0" collapsed="false">
      <c r="A69" s="17" t="str">
        <f aca="false">$D$4</f>
        <v>039001</v>
      </c>
      <c r="B69" s="18" t="n">
        <v>59</v>
      </c>
      <c r="C69" s="19" t="n">
        <v>90</v>
      </c>
      <c r="D69" s="19" t="n">
        <v>97</v>
      </c>
      <c r="E69" s="20" t="n">
        <f aca="false">SUM(C69:D69)</f>
        <v>187</v>
      </c>
    </row>
    <row r="70" customFormat="false" ht="11.25" hidden="false" customHeight="true" outlineLevel="0" collapsed="false">
      <c r="A70" s="17" t="str">
        <f aca="false">$D$4</f>
        <v>039001</v>
      </c>
      <c r="B70" s="18" t="n">
        <v>60</v>
      </c>
      <c r="C70" s="19" t="n">
        <v>78</v>
      </c>
      <c r="D70" s="19" t="n">
        <v>83</v>
      </c>
      <c r="E70" s="20" t="n">
        <f aca="false">SUM(C70:D70)</f>
        <v>161</v>
      </c>
    </row>
    <row r="71" customFormat="false" ht="11.25" hidden="false" customHeight="true" outlineLevel="0" collapsed="false">
      <c r="A71" s="17" t="str">
        <f aca="false">$D$4</f>
        <v>039001</v>
      </c>
      <c r="B71" s="18" t="n">
        <v>61</v>
      </c>
      <c r="C71" s="19" t="n">
        <v>84</v>
      </c>
      <c r="D71" s="19" t="n">
        <v>95</v>
      </c>
      <c r="E71" s="20" t="n">
        <f aca="false">SUM(C71:D71)</f>
        <v>179</v>
      </c>
    </row>
    <row r="72" customFormat="false" ht="11.25" hidden="false" customHeight="true" outlineLevel="0" collapsed="false">
      <c r="A72" s="17" t="str">
        <f aca="false">$D$4</f>
        <v>039001</v>
      </c>
      <c r="B72" s="18" t="n">
        <v>62</v>
      </c>
      <c r="C72" s="19" t="n">
        <v>92</v>
      </c>
      <c r="D72" s="19" t="n">
        <v>88</v>
      </c>
      <c r="E72" s="20" t="n">
        <f aca="false">SUM(C72:D72)</f>
        <v>180</v>
      </c>
    </row>
    <row r="73" customFormat="false" ht="11.25" hidden="false" customHeight="true" outlineLevel="0" collapsed="false">
      <c r="A73" s="17" t="str">
        <f aca="false">$D$4</f>
        <v>039001</v>
      </c>
      <c r="B73" s="18" t="n">
        <v>63</v>
      </c>
      <c r="C73" s="19" t="n">
        <v>81</v>
      </c>
      <c r="D73" s="19" t="n">
        <v>65</v>
      </c>
      <c r="E73" s="20" t="n">
        <f aca="false">SUM(C73:D73)</f>
        <v>146</v>
      </c>
    </row>
    <row r="74" customFormat="false" ht="11.25" hidden="false" customHeight="true" outlineLevel="0" collapsed="false">
      <c r="A74" s="17" t="str">
        <f aca="false">$D$4</f>
        <v>039001</v>
      </c>
      <c r="B74" s="18" t="n">
        <v>64</v>
      </c>
      <c r="C74" s="19" t="n">
        <v>63</v>
      </c>
      <c r="D74" s="19" t="n">
        <v>93</v>
      </c>
      <c r="E74" s="20" t="n">
        <f aca="false">SUM(C74:D74)</f>
        <v>156</v>
      </c>
    </row>
    <row r="75" customFormat="false" ht="11.25" hidden="false" customHeight="true" outlineLevel="0" collapsed="false">
      <c r="A75" s="17" t="str">
        <f aca="false">$D$4</f>
        <v>039001</v>
      </c>
      <c r="B75" s="18" t="n">
        <v>65</v>
      </c>
      <c r="C75" s="19" t="n">
        <v>79</v>
      </c>
      <c r="D75" s="19" t="n">
        <v>81</v>
      </c>
      <c r="E75" s="20" t="n">
        <f aca="false">SUM(C75:D75)</f>
        <v>160</v>
      </c>
    </row>
    <row r="76" customFormat="false" ht="11.25" hidden="false" customHeight="true" outlineLevel="0" collapsed="false">
      <c r="A76" s="17" t="str">
        <f aca="false">$D$4</f>
        <v>039001</v>
      </c>
      <c r="B76" s="18" t="n">
        <v>66</v>
      </c>
      <c r="C76" s="19" t="n">
        <v>65</v>
      </c>
      <c r="D76" s="19" t="n">
        <v>79</v>
      </c>
      <c r="E76" s="20" t="n">
        <f aca="false">SUM(C76:D76)</f>
        <v>144</v>
      </c>
    </row>
    <row r="77" customFormat="false" ht="11.25" hidden="false" customHeight="true" outlineLevel="0" collapsed="false">
      <c r="A77" s="17" t="str">
        <f aca="false">$D$4</f>
        <v>039001</v>
      </c>
      <c r="B77" s="18" t="n">
        <v>67</v>
      </c>
      <c r="C77" s="19" t="n">
        <v>62</v>
      </c>
      <c r="D77" s="19" t="n">
        <v>72</v>
      </c>
      <c r="E77" s="20" t="n">
        <f aca="false">SUM(C77:D77)</f>
        <v>134</v>
      </c>
    </row>
    <row r="78" customFormat="false" ht="11.25" hidden="false" customHeight="true" outlineLevel="0" collapsed="false">
      <c r="A78" s="17" t="str">
        <f aca="false">$D$4</f>
        <v>039001</v>
      </c>
      <c r="B78" s="18" t="n">
        <v>68</v>
      </c>
      <c r="C78" s="19" t="n">
        <v>81</v>
      </c>
      <c r="D78" s="19" t="n">
        <v>77</v>
      </c>
      <c r="E78" s="20" t="n">
        <f aca="false">SUM(C78:D78)</f>
        <v>158</v>
      </c>
    </row>
    <row r="79" customFormat="false" ht="11.25" hidden="false" customHeight="true" outlineLevel="0" collapsed="false">
      <c r="A79" s="17" t="str">
        <f aca="false">$D$4</f>
        <v>039001</v>
      </c>
      <c r="B79" s="18" t="n">
        <v>69</v>
      </c>
      <c r="C79" s="19" t="n">
        <v>62</v>
      </c>
      <c r="D79" s="19" t="n">
        <v>70</v>
      </c>
      <c r="E79" s="20" t="n">
        <f aca="false">SUM(C79:D79)</f>
        <v>132</v>
      </c>
    </row>
    <row r="80" customFormat="false" ht="11.25" hidden="false" customHeight="true" outlineLevel="0" collapsed="false">
      <c r="A80" s="17" t="str">
        <f aca="false">$D$4</f>
        <v>039001</v>
      </c>
      <c r="B80" s="18" t="n">
        <v>70</v>
      </c>
      <c r="C80" s="19" t="n">
        <v>74</v>
      </c>
      <c r="D80" s="19" t="n">
        <v>76</v>
      </c>
      <c r="E80" s="20" t="n">
        <f aca="false">SUM(C80:D80)</f>
        <v>150</v>
      </c>
    </row>
    <row r="81" customFormat="false" ht="11.25" hidden="false" customHeight="true" outlineLevel="0" collapsed="false">
      <c r="A81" s="17" t="str">
        <f aca="false">$D$4</f>
        <v>039001</v>
      </c>
      <c r="B81" s="18" t="n">
        <v>71</v>
      </c>
      <c r="C81" s="19" t="n">
        <v>72</v>
      </c>
      <c r="D81" s="19" t="n">
        <v>78</v>
      </c>
      <c r="E81" s="20" t="n">
        <f aca="false">SUM(C81:D81)</f>
        <v>150</v>
      </c>
    </row>
    <row r="82" customFormat="false" ht="11.25" hidden="false" customHeight="true" outlineLevel="0" collapsed="false">
      <c r="A82" s="17" t="str">
        <f aca="false">$D$4</f>
        <v>039001</v>
      </c>
      <c r="B82" s="18" t="n">
        <v>72</v>
      </c>
      <c r="C82" s="19" t="n">
        <v>84</v>
      </c>
      <c r="D82" s="19" t="n">
        <v>85</v>
      </c>
      <c r="E82" s="20" t="n">
        <f aca="false">SUM(C82:D82)</f>
        <v>169</v>
      </c>
    </row>
    <row r="83" customFormat="false" ht="11.25" hidden="false" customHeight="true" outlineLevel="0" collapsed="false">
      <c r="A83" s="17" t="str">
        <f aca="false">$D$4</f>
        <v>039001</v>
      </c>
      <c r="B83" s="18" t="n">
        <v>73</v>
      </c>
      <c r="C83" s="19" t="n">
        <v>77</v>
      </c>
      <c r="D83" s="19" t="n">
        <v>88</v>
      </c>
      <c r="E83" s="20" t="n">
        <f aca="false">SUM(C83:D83)</f>
        <v>165</v>
      </c>
    </row>
    <row r="84" customFormat="false" ht="11.25" hidden="false" customHeight="true" outlineLevel="0" collapsed="false">
      <c r="A84" s="17" t="str">
        <f aca="false">$D$4</f>
        <v>039001</v>
      </c>
      <c r="B84" s="18" t="n">
        <v>74</v>
      </c>
      <c r="C84" s="19" t="n">
        <v>86</v>
      </c>
      <c r="D84" s="19" t="n">
        <v>90</v>
      </c>
      <c r="E84" s="20" t="n">
        <f aca="false">SUM(C84:D84)</f>
        <v>176</v>
      </c>
    </row>
    <row r="85" customFormat="false" ht="11.25" hidden="false" customHeight="true" outlineLevel="0" collapsed="false">
      <c r="A85" s="17" t="str">
        <f aca="false">$D$4</f>
        <v>039001</v>
      </c>
      <c r="B85" s="18" t="n">
        <v>75</v>
      </c>
      <c r="C85" s="19" t="n">
        <v>85</v>
      </c>
      <c r="D85" s="19" t="n">
        <v>72</v>
      </c>
      <c r="E85" s="20" t="n">
        <f aca="false">SUM(C85:D85)</f>
        <v>157</v>
      </c>
    </row>
    <row r="86" customFormat="false" ht="11.25" hidden="false" customHeight="true" outlineLevel="0" collapsed="false">
      <c r="A86" s="17" t="str">
        <f aca="false">$D$4</f>
        <v>039001</v>
      </c>
      <c r="B86" s="18" t="n">
        <v>76</v>
      </c>
      <c r="C86" s="19" t="n">
        <v>84</v>
      </c>
      <c r="D86" s="19" t="n">
        <v>84</v>
      </c>
      <c r="E86" s="20" t="n">
        <f aca="false">SUM(C86:D86)</f>
        <v>168</v>
      </c>
    </row>
    <row r="87" customFormat="false" ht="11.25" hidden="false" customHeight="true" outlineLevel="0" collapsed="false">
      <c r="A87" s="17" t="str">
        <f aca="false">$D$4</f>
        <v>039001</v>
      </c>
      <c r="B87" s="18" t="n">
        <v>77</v>
      </c>
      <c r="C87" s="19" t="n">
        <v>58</v>
      </c>
      <c r="D87" s="19" t="n">
        <v>61</v>
      </c>
      <c r="E87" s="20" t="n">
        <f aca="false">SUM(C87:D87)</f>
        <v>119</v>
      </c>
    </row>
    <row r="88" customFormat="false" ht="11.25" hidden="false" customHeight="true" outlineLevel="0" collapsed="false">
      <c r="A88" s="17" t="str">
        <f aca="false">$D$4</f>
        <v>039001</v>
      </c>
      <c r="B88" s="18" t="n">
        <v>78</v>
      </c>
      <c r="C88" s="19" t="n">
        <v>43</v>
      </c>
      <c r="D88" s="19" t="n">
        <v>75</v>
      </c>
      <c r="E88" s="20" t="n">
        <f aca="false">SUM(C88:D88)</f>
        <v>118</v>
      </c>
    </row>
    <row r="89" customFormat="false" ht="11.25" hidden="false" customHeight="true" outlineLevel="0" collapsed="false">
      <c r="A89" s="17" t="str">
        <f aca="false">$D$4</f>
        <v>039001</v>
      </c>
      <c r="B89" s="18" t="n">
        <v>79</v>
      </c>
      <c r="C89" s="19" t="n">
        <v>50</v>
      </c>
      <c r="D89" s="19" t="n">
        <v>63</v>
      </c>
      <c r="E89" s="20" t="n">
        <f aca="false">SUM(C89:D89)</f>
        <v>113</v>
      </c>
    </row>
    <row r="90" customFormat="false" ht="11.25" hidden="false" customHeight="true" outlineLevel="0" collapsed="false">
      <c r="A90" s="17" t="str">
        <f aca="false">$D$4</f>
        <v>039001</v>
      </c>
      <c r="B90" s="18" t="n">
        <v>80</v>
      </c>
      <c r="C90" s="19" t="n">
        <v>47</v>
      </c>
      <c r="D90" s="19" t="n">
        <v>52</v>
      </c>
      <c r="E90" s="20" t="n">
        <f aca="false">SUM(C90:D90)</f>
        <v>99</v>
      </c>
    </row>
    <row r="91" customFormat="false" ht="11.25" hidden="false" customHeight="true" outlineLevel="0" collapsed="false">
      <c r="A91" s="17" t="str">
        <f aca="false">$D$4</f>
        <v>039001</v>
      </c>
      <c r="B91" s="18" t="n">
        <v>81</v>
      </c>
      <c r="C91" s="19" t="n">
        <v>56</v>
      </c>
      <c r="D91" s="19" t="n">
        <v>60</v>
      </c>
      <c r="E91" s="20" t="n">
        <f aca="false">SUM(C91:D91)</f>
        <v>116</v>
      </c>
    </row>
    <row r="92" customFormat="false" ht="11.25" hidden="false" customHeight="true" outlineLevel="0" collapsed="false">
      <c r="A92" s="17" t="str">
        <f aca="false">$D$4</f>
        <v>039001</v>
      </c>
      <c r="B92" s="18" t="n">
        <v>82</v>
      </c>
      <c r="C92" s="19" t="n">
        <v>38</v>
      </c>
      <c r="D92" s="19" t="n">
        <v>60</v>
      </c>
      <c r="E92" s="20" t="n">
        <f aca="false">SUM(C92:D92)</f>
        <v>98</v>
      </c>
    </row>
    <row r="93" customFormat="false" ht="11.25" hidden="false" customHeight="true" outlineLevel="0" collapsed="false">
      <c r="A93" s="17" t="str">
        <f aca="false">$D$4</f>
        <v>039001</v>
      </c>
      <c r="B93" s="18" t="n">
        <v>83</v>
      </c>
      <c r="C93" s="19" t="n">
        <v>57</v>
      </c>
      <c r="D93" s="19" t="n">
        <v>76</v>
      </c>
      <c r="E93" s="20" t="n">
        <f aca="false">SUM(C93:D93)</f>
        <v>133</v>
      </c>
    </row>
    <row r="94" customFormat="false" ht="11.25" hidden="false" customHeight="true" outlineLevel="0" collapsed="false">
      <c r="A94" s="17" t="str">
        <f aca="false">$D$4</f>
        <v>039001</v>
      </c>
      <c r="B94" s="18" t="n">
        <v>84</v>
      </c>
      <c r="C94" s="19" t="n">
        <v>51</v>
      </c>
      <c r="D94" s="19" t="n">
        <v>65</v>
      </c>
      <c r="E94" s="20" t="n">
        <f aca="false">SUM(C94:D94)</f>
        <v>116</v>
      </c>
    </row>
    <row r="95" customFormat="false" ht="11.25" hidden="false" customHeight="true" outlineLevel="0" collapsed="false">
      <c r="A95" s="17" t="str">
        <f aca="false">$D$4</f>
        <v>039001</v>
      </c>
      <c r="B95" s="18" t="n">
        <v>85</v>
      </c>
      <c r="C95" s="19" t="n">
        <v>26</v>
      </c>
      <c r="D95" s="19" t="n">
        <v>51</v>
      </c>
      <c r="E95" s="20" t="n">
        <f aca="false">SUM(C95:D95)</f>
        <v>77</v>
      </c>
    </row>
    <row r="96" customFormat="false" ht="11.25" hidden="false" customHeight="true" outlineLevel="0" collapsed="false">
      <c r="A96" s="17" t="str">
        <f aca="false">$D$4</f>
        <v>039001</v>
      </c>
      <c r="B96" s="18" t="n">
        <v>86</v>
      </c>
      <c r="C96" s="19" t="n">
        <v>26</v>
      </c>
      <c r="D96" s="19" t="n">
        <v>56</v>
      </c>
      <c r="E96" s="20" t="n">
        <f aca="false">SUM(C96:D96)</f>
        <v>82</v>
      </c>
    </row>
    <row r="97" customFormat="false" ht="11.25" hidden="false" customHeight="true" outlineLevel="0" collapsed="false">
      <c r="A97" s="17" t="str">
        <f aca="false">$D$4</f>
        <v>039001</v>
      </c>
      <c r="B97" s="18" t="n">
        <v>87</v>
      </c>
      <c r="C97" s="19" t="n">
        <v>32</v>
      </c>
      <c r="D97" s="19" t="n">
        <v>58</v>
      </c>
      <c r="E97" s="20" t="n">
        <f aca="false">SUM(C97:D97)</f>
        <v>90</v>
      </c>
    </row>
    <row r="98" customFormat="false" ht="11.25" hidden="false" customHeight="true" outlineLevel="0" collapsed="false">
      <c r="A98" s="17" t="str">
        <f aca="false">$D$4</f>
        <v>039001</v>
      </c>
      <c r="B98" s="18" t="n">
        <v>88</v>
      </c>
      <c r="C98" s="19" t="n">
        <v>31</v>
      </c>
      <c r="D98" s="19" t="n">
        <v>48</v>
      </c>
      <c r="E98" s="20" t="n">
        <f aca="false">SUM(C98:D98)</f>
        <v>79</v>
      </c>
    </row>
    <row r="99" customFormat="false" ht="11.25" hidden="false" customHeight="true" outlineLevel="0" collapsed="false">
      <c r="A99" s="17" t="str">
        <f aca="false">$D$4</f>
        <v>039001</v>
      </c>
      <c r="B99" s="18" t="n">
        <v>89</v>
      </c>
      <c r="C99" s="19" t="n">
        <v>31</v>
      </c>
      <c r="D99" s="19" t="n">
        <v>45</v>
      </c>
      <c r="E99" s="20" t="n">
        <f aca="false">SUM(C99:D99)</f>
        <v>76</v>
      </c>
    </row>
    <row r="100" customFormat="false" ht="11.25" hidden="false" customHeight="true" outlineLevel="0" collapsed="false">
      <c r="A100" s="17" t="str">
        <f aca="false">$D$4</f>
        <v>039001</v>
      </c>
      <c r="B100" s="18" t="n">
        <v>90</v>
      </c>
      <c r="C100" s="19" t="n">
        <v>22</v>
      </c>
      <c r="D100" s="19" t="n">
        <v>28</v>
      </c>
      <c r="E100" s="20" t="n">
        <f aca="false">SUM(C100:D100)</f>
        <v>50</v>
      </c>
    </row>
    <row r="101" customFormat="false" ht="11.25" hidden="false" customHeight="true" outlineLevel="0" collapsed="false">
      <c r="A101" s="17" t="str">
        <f aca="false">$D$4</f>
        <v>039001</v>
      </c>
      <c r="B101" s="18" t="n">
        <v>91</v>
      </c>
      <c r="C101" s="19" t="n">
        <v>17</v>
      </c>
      <c r="D101" s="19" t="n">
        <v>25</v>
      </c>
      <c r="E101" s="20" t="n">
        <f aca="false">SUM(C101:D101)</f>
        <v>42</v>
      </c>
    </row>
    <row r="102" customFormat="false" ht="11.25" hidden="false" customHeight="true" outlineLevel="0" collapsed="false">
      <c r="A102" s="17" t="str">
        <f aca="false">$D$4</f>
        <v>039001</v>
      </c>
      <c r="B102" s="18" t="n">
        <v>92</v>
      </c>
      <c r="C102" s="19" t="n">
        <v>21</v>
      </c>
      <c r="D102" s="19" t="n">
        <v>22</v>
      </c>
      <c r="E102" s="20" t="n">
        <f aca="false">SUM(C102:D102)</f>
        <v>43</v>
      </c>
    </row>
    <row r="103" customFormat="false" ht="11.25" hidden="false" customHeight="true" outlineLevel="0" collapsed="false">
      <c r="A103" s="17" t="str">
        <f aca="false">$D$4</f>
        <v>039001</v>
      </c>
      <c r="B103" s="18" t="n">
        <v>93</v>
      </c>
      <c r="C103" s="19" t="n">
        <v>10</v>
      </c>
      <c r="D103" s="19" t="n">
        <v>22</v>
      </c>
      <c r="E103" s="20" t="n">
        <f aca="false">SUM(C103:D103)</f>
        <v>32</v>
      </c>
    </row>
    <row r="104" customFormat="false" ht="11.25" hidden="false" customHeight="true" outlineLevel="0" collapsed="false">
      <c r="A104" s="17" t="str">
        <f aca="false">$D$4</f>
        <v>039001</v>
      </c>
      <c r="B104" s="18" t="n">
        <v>94</v>
      </c>
      <c r="C104" s="19" t="n">
        <v>10</v>
      </c>
      <c r="D104" s="19" t="n">
        <v>14</v>
      </c>
      <c r="E104" s="20" t="n">
        <f aca="false">SUM(C104:D104)</f>
        <v>24</v>
      </c>
    </row>
    <row r="105" customFormat="false" ht="11.25" hidden="false" customHeight="true" outlineLevel="0" collapsed="false">
      <c r="A105" s="17" t="str">
        <f aca="false">$D$4</f>
        <v>039001</v>
      </c>
      <c r="B105" s="18" t="n">
        <v>95</v>
      </c>
      <c r="C105" s="19" t="n">
        <v>5</v>
      </c>
      <c r="D105" s="19" t="n">
        <v>16</v>
      </c>
      <c r="E105" s="20" t="n">
        <f aca="false">SUM(C105:D105)</f>
        <v>21</v>
      </c>
    </row>
    <row r="106" customFormat="false" ht="11.25" hidden="false" customHeight="true" outlineLevel="0" collapsed="false">
      <c r="A106" s="17" t="str">
        <f aca="false">$D$4</f>
        <v>039001</v>
      </c>
      <c r="B106" s="18" t="n">
        <v>96</v>
      </c>
      <c r="C106" s="19" t="n">
        <v>0</v>
      </c>
      <c r="D106" s="19" t="n">
        <v>11</v>
      </c>
      <c r="E106" s="20" t="n">
        <f aca="false">SUM(C106:D106)</f>
        <v>11</v>
      </c>
    </row>
    <row r="107" customFormat="false" ht="11.25" hidden="false" customHeight="true" outlineLevel="0" collapsed="false">
      <c r="A107" s="17" t="str">
        <f aca="false">$D$4</f>
        <v>039001</v>
      </c>
      <c r="B107" s="18" t="n">
        <v>97</v>
      </c>
      <c r="C107" s="19" t="n">
        <v>2</v>
      </c>
      <c r="D107" s="19" t="n">
        <v>9</v>
      </c>
      <c r="E107" s="20" t="n">
        <f aca="false">SUM(C107:D107)</f>
        <v>11</v>
      </c>
    </row>
    <row r="108" customFormat="false" ht="11.25" hidden="false" customHeight="true" outlineLevel="0" collapsed="false">
      <c r="A108" s="17" t="str">
        <f aca="false">$D$4</f>
        <v>039001</v>
      </c>
      <c r="B108" s="18" t="n">
        <v>98</v>
      </c>
      <c r="C108" s="19" t="n">
        <v>6</v>
      </c>
      <c r="D108" s="19" t="n">
        <v>2</v>
      </c>
      <c r="E108" s="20" t="n">
        <f aca="false">SUM(C108:D108)</f>
        <v>8</v>
      </c>
    </row>
    <row r="109" customFormat="false" ht="11.25" hidden="false" customHeight="true" outlineLevel="0" collapsed="false">
      <c r="A109" s="17" t="str">
        <f aca="false">$D$4</f>
        <v>039001</v>
      </c>
      <c r="B109" s="18" t="n">
        <v>99</v>
      </c>
      <c r="C109" s="19" t="n">
        <v>1</v>
      </c>
      <c r="D109" s="19" t="n">
        <v>2</v>
      </c>
      <c r="E109" s="20" t="n">
        <f aca="false">SUM(C109:D109)</f>
        <v>3</v>
      </c>
    </row>
    <row r="110" customFormat="false" ht="11.25" hidden="false" customHeight="true" outlineLevel="0" collapsed="false">
      <c r="A110" s="17"/>
      <c r="B110" s="18" t="s">
        <v>13</v>
      </c>
      <c r="C110" s="19" t="n">
        <v>1</v>
      </c>
      <c r="D110" s="19" t="n">
        <v>5</v>
      </c>
      <c r="E110" s="20" t="n">
        <f aca="false">SUM(C110:D110)</f>
        <v>6</v>
      </c>
    </row>
    <row r="111" customFormat="false" ht="12.75" hidden="false" customHeight="false" outlineLevel="0" collapsed="false">
      <c r="A111" s="22"/>
      <c r="B111" s="23" t="s">
        <v>14</v>
      </c>
      <c r="C111" s="24" t="n">
        <f aca="false">SUM(C10:C110)</f>
        <v>5654</v>
      </c>
      <c r="D111" s="24" t="n">
        <f aca="false">SUM(D10:D110)</f>
        <v>5882</v>
      </c>
      <c r="E111" s="25" t="n">
        <f aca="false">SUM(C111:D111)</f>
        <v>11536</v>
      </c>
    </row>
    <row r="112" s="26" customFormat="true" ht="12.75" hidden="false" customHeight="false" outlineLevel="0" collapsed="false">
      <c r="C112" s="27"/>
      <c r="D112" s="27"/>
      <c r="E112" s="28"/>
    </row>
    <row r="113" customFormat="false" ht="12.75" hidden="false" customHeight="false" outlineLevel="0" collapsed="false">
      <c r="C113" s="21"/>
      <c r="D113" s="21"/>
      <c r="E113" s="21"/>
    </row>
  </sheetData>
  <mergeCells count="3">
    <mergeCell ref="A1:E1"/>
    <mergeCell ref="A2:E2"/>
    <mergeCell ref="A8:E8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32</v>
      </c>
    </row>
    <row r="5" customFormat="false" ht="12.75" hidden="false" customHeight="false" outlineLevel="0" collapsed="false">
      <c r="A5" s="6" t="s">
        <v>4</v>
      </c>
      <c r="D5" s="8" t="s">
        <v>33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12.75" hidden="false" customHeight="false" outlineLevel="0" collapsed="false">
      <c r="A7" s="6"/>
      <c r="B7" s="6"/>
      <c r="C7" s="10"/>
    </row>
    <row r="8" customFormat="false" ht="12.75" hidden="false" customHeight="false" outlineLevel="0" collapsed="false">
      <c r="A8" s="34"/>
    </row>
    <row r="9" customFormat="false" ht="39.75" hidden="false" customHeight="true" outlineLevel="0" collapsed="false">
      <c r="A9" s="12" t="s">
        <v>8</v>
      </c>
      <c r="B9" s="13" t="s">
        <v>9</v>
      </c>
      <c r="C9" s="14" t="s">
        <v>10</v>
      </c>
      <c r="D9" s="15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10</v>
      </c>
      <c r="B10" s="18" t="n">
        <v>0</v>
      </c>
      <c r="C10" s="30" t="n">
        <v>175</v>
      </c>
      <c r="D10" s="30" t="n">
        <v>179</v>
      </c>
      <c r="E10" s="36" t="n">
        <f aca="false">SUM(C10:D10)</f>
        <v>354</v>
      </c>
    </row>
    <row r="11" customFormat="false" ht="11.25" hidden="false" customHeight="true" outlineLevel="0" collapsed="false">
      <c r="A11" s="17" t="str">
        <f aca="false">$D$4</f>
        <v>039010</v>
      </c>
      <c r="B11" s="18" t="n">
        <v>1</v>
      </c>
      <c r="C11" s="30" t="n">
        <v>214</v>
      </c>
      <c r="D11" s="30" t="n">
        <v>180</v>
      </c>
      <c r="E11" s="36" t="n">
        <f aca="false">SUM(C11:D11)</f>
        <v>394</v>
      </c>
    </row>
    <row r="12" customFormat="false" ht="11.25" hidden="false" customHeight="true" outlineLevel="0" collapsed="false">
      <c r="A12" s="17" t="str">
        <f aca="false">$D$4</f>
        <v>039010</v>
      </c>
      <c r="B12" s="18" t="n">
        <v>2</v>
      </c>
      <c r="C12" s="30" t="n">
        <v>216</v>
      </c>
      <c r="D12" s="30" t="n">
        <v>204</v>
      </c>
      <c r="E12" s="36" t="n">
        <f aca="false">SUM(C12:D12)</f>
        <v>420</v>
      </c>
    </row>
    <row r="13" customFormat="false" ht="11.25" hidden="false" customHeight="true" outlineLevel="0" collapsed="false">
      <c r="A13" s="17" t="str">
        <f aca="false">$D$4</f>
        <v>039010</v>
      </c>
      <c r="B13" s="18" t="n">
        <v>3</v>
      </c>
      <c r="C13" s="30" t="n">
        <v>246</v>
      </c>
      <c r="D13" s="30" t="n">
        <v>194</v>
      </c>
      <c r="E13" s="36" t="n">
        <f aca="false">SUM(C13:D13)</f>
        <v>440</v>
      </c>
    </row>
    <row r="14" customFormat="false" ht="11.25" hidden="false" customHeight="true" outlineLevel="0" collapsed="false">
      <c r="A14" s="17" t="str">
        <f aca="false">$D$4</f>
        <v>039010</v>
      </c>
      <c r="B14" s="18" t="n">
        <v>4</v>
      </c>
      <c r="C14" s="30" t="n">
        <v>254</v>
      </c>
      <c r="D14" s="30" t="n">
        <v>235</v>
      </c>
      <c r="E14" s="36" t="n">
        <f aca="false">SUM(C14:D14)</f>
        <v>489</v>
      </c>
    </row>
    <row r="15" customFormat="false" ht="11.25" hidden="false" customHeight="true" outlineLevel="0" collapsed="false">
      <c r="A15" s="17" t="str">
        <f aca="false">$D$4</f>
        <v>039010</v>
      </c>
      <c r="B15" s="18" t="n">
        <v>5</v>
      </c>
      <c r="C15" s="30" t="n">
        <v>262</v>
      </c>
      <c r="D15" s="30" t="n">
        <v>213</v>
      </c>
      <c r="E15" s="36" t="n">
        <f aca="false">SUM(C15:D15)</f>
        <v>475</v>
      </c>
    </row>
    <row r="16" customFormat="false" ht="11.25" hidden="false" customHeight="true" outlineLevel="0" collapsed="false">
      <c r="A16" s="17" t="str">
        <f aca="false">$D$4</f>
        <v>039010</v>
      </c>
      <c r="B16" s="18" t="n">
        <v>6</v>
      </c>
      <c r="C16" s="30" t="n">
        <v>256</v>
      </c>
      <c r="D16" s="30" t="n">
        <v>237</v>
      </c>
      <c r="E16" s="36" t="n">
        <f aca="false">SUM(C16:D16)</f>
        <v>493</v>
      </c>
    </row>
    <row r="17" customFormat="false" ht="11.25" hidden="false" customHeight="true" outlineLevel="0" collapsed="false">
      <c r="A17" s="17" t="str">
        <f aca="false">$D$4</f>
        <v>039010</v>
      </c>
      <c r="B17" s="18" t="n">
        <v>7</v>
      </c>
      <c r="C17" s="30" t="n">
        <v>256</v>
      </c>
      <c r="D17" s="30" t="n">
        <v>253</v>
      </c>
      <c r="E17" s="36" t="n">
        <f aca="false">SUM(C17:D17)</f>
        <v>509</v>
      </c>
    </row>
    <row r="18" customFormat="false" ht="11.25" hidden="false" customHeight="true" outlineLevel="0" collapsed="false">
      <c r="A18" s="17" t="str">
        <f aca="false">$D$4</f>
        <v>039010</v>
      </c>
      <c r="B18" s="18" t="n">
        <v>8</v>
      </c>
      <c r="C18" s="30" t="n">
        <v>257</v>
      </c>
      <c r="D18" s="30" t="n">
        <v>239</v>
      </c>
      <c r="E18" s="36" t="n">
        <f aca="false">SUM(C18:D18)</f>
        <v>496</v>
      </c>
    </row>
    <row r="19" customFormat="false" ht="11.25" hidden="false" customHeight="true" outlineLevel="0" collapsed="false">
      <c r="A19" s="17" t="str">
        <f aca="false">$D$4</f>
        <v>039010</v>
      </c>
      <c r="B19" s="18" t="n">
        <v>9</v>
      </c>
      <c r="C19" s="30" t="n">
        <v>298</v>
      </c>
      <c r="D19" s="30" t="n">
        <v>253</v>
      </c>
      <c r="E19" s="36" t="n">
        <f aca="false">SUM(C19:D19)</f>
        <v>551</v>
      </c>
    </row>
    <row r="20" customFormat="false" ht="11.25" hidden="false" customHeight="true" outlineLevel="0" collapsed="false">
      <c r="A20" s="17" t="str">
        <f aca="false">$D$4</f>
        <v>039010</v>
      </c>
      <c r="B20" s="18" t="n">
        <v>10</v>
      </c>
      <c r="C20" s="30" t="n">
        <v>271</v>
      </c>
      <c r="D20" s="30" t="n">
        <v>243</v>
      </c>
      <c r="E20" s="36" t="n">
        <f aca="false">SUM(C20:D20)</f>
        <v>514</v>
      </c>
    </row>
    <row r="21" customFormat="false" ht="11.25" hidden="false" customHeight="true" outlineLevel="0" collapsed="false">
      <c r="A21" s="17" t="str">
        <f aca="false">$D$4</f>
        <v>039010</v>
      </c>
      <c r="B21" s="18" t="n">
        <v>11</v>
      </c>
      <c r="C21" s="30" t="n">
        <v>279</v>
      </c>
      <c r="D21" s="30" t="n">
        <v>298</v>
      </c>
      <c r="E21" s="36" t="n">
        <f aca="false">SUM(C21:D21)</f>
        <v>577</v>
      </c>
    </row>
    <row r="22" customFormat="false" ht="11.25" hidden="false" customHeight="true" outlineLevel="0" collapsed="false">
      <c r="A22" s="17" t="str">
        <f aca="false">$D$4</f>
        <v>039010</v>
      </c>
      <c r="B22" s="18" t="n">
        <v>12</v>
      </c>
      <c r="C22" s="30" t="n">
        <v>295</v>
      </c>
      <c r="D22" s="30" t="n">
        <v>256</v>
      </c>
      <c r="E22" s="36" t="n">
        <f aca="false">SUM(C22:D22)</f>
        <v>551</v>
      </c>
    </row>
    <row r="23" customFormat="false" ht="11.25" hidden="false" customHeight="true" outlineLevel="0" collapsed="false">
      <c r="A23" s="17" t="str">
        <f aca="false">$D$4</f>
        <v>039010</v>
      </c>
      <c r="B23" s="18" t="n">
        <v>13</v>
      </c>
      <c r="C23" s="30" t="n">
        <v>331</v>
      </c>
      <c r="D23" s="30" t="n">
        <v>303</v>
      </c>
      <c r="E23" s="36" t="n">
        <f aca="false">SUM(C23:D23)</f>
        <v>634</v>
      </c>
    </row>
    <row r="24" customFormat="false" ht="11.25" hidden="false" customHeight="true" outlineLevel="0" collapsed="false">
      <c r="A24" s="17" t="str">
        <f aca="false">$D$4</f>
        <v>039010</v>
      </c>
      <c r="B24" s="18" t="n">
        <v>14</v>
      </c>
      <c r="C24" s="30" t="n">
        <v>298</v>
      </c>
      <c r="D24" s="30" t="n">
        <v>310</v>
      </c>
      <c r="E24" s="36" t="n">
        <f aca="false">SUM(C24:D24)</f>
        <v>608</v>
      </c>
    </row>
    <row r="25" customFormat="false" ht="11.25" hidden="false" customHeight="true" outlineLevel="0" collapsed="false">
      <c r="A25" s="17" t="str">
        <f aca="false">$D$4</f>
        <v>039010</v>
      </c>
      <c r="B25" s="18" t="n">
        <v>15</v>
      </c>
      <c r="C25" s="30" t="n">
        <v>304</v>
      </c>
      <c r="D25" s="30" t="n">
        <v>254</v>
      </c>
      <c r="E25" s="36" t="n">
        <f aca="false">SUM(C25:D25)</f>
        <v>558</v>
      </c>
    </row>
    <row r="26" customFormat="false" ht="11.25" hidden="false" customHeight="true" outlineLevel="0" collapsed="false">
      <c r="A26" s="17" t="str">
        <f aca="false">$D$4</f>
        <v>039010</v>
      </c>
      <c r="B26" s="18" t="n">
        <v>16</v>
      </c>
      <c r="C26" s="30" t="n">
        <v>314</v>
      </c>
      <c r="D26" s="30" t="n">
        <v>295</v>
      </c>
      <c r="E26" s="36" t="n">
        <f aca="false">SUM(C26:D26)</f>
        <v>609</v>
      </c>
    </row>
    <row r="27" customFormat="false" ht="11.25" hidden="false" customHeight="true" outlineLevel="0" collapsed="false">
      <c r="A27" s="17" t="str">
        <f aca="false">$D$4</f>
        <v>039010</v>
      </c>
      <c r="B27" s="18" t="n">
        <v>17</v>
      </c>
      <c r="C27" s="30" t="n">
        <v>248</v>
      </c>
      <c r="D27" s="30" t="n">
        <v>233</v>
      </c>
      <c r="E27" s="36" t="n">
        <f aca="false">SUM(C27:D27)</f>
        <v>481</v>
      </c>
    </row>
    <row r="28" customFormat="false" ht="11.25" hidden="false" customHeight="true" outlineLevel="0" collapsed="false">
      <c r="A28" s="17" t="str">
        <f aca="false">$D$4</f>
        <v>039010</v>
      </c>
      <c r="B28" s="18" t="n">
        <v>18</v>
      </c>
      <c r="C28" s="30" t="n">
        <v>295</v>
      </c>
      <c r="D28" s="30" t="n">
        <v>264</v>
      </c>
      <c r="E28" s="36" t="n">
        <f aca="false">SUM(C28:D28)</f>
        <v>559</v>
      </c>
    </row>
    <row r="29" customFormat="false" ht="11.25" hidden="false" customHeight="true" outlineLevel="0" collapsed="false">
      <c r="A29" s="17" t="str">
        <f aca="false">$D$4</f>
        <v>039010</v>
      </c>
      <c r="B29" s="18" t="n">
        <v>19</v>
      </c>
      <c r="C29" s="30" t="n">
        <v>295</v>
      </c>
      <c r="D29" s="30" t="n">
        <v>264</v>
      </c>
      <c r="E29" s="36" t="n">
        <f aca="false">SUM(C29:D29)</f>
        <v>559</v>
      </c>
    </row>
    <row r="30" customFormat="false" ht="11.25" hidden="false" customHeight="true" outlineLevel="0" collapsed="false">
      <c r="A30" s="17" t="str">
        <f aca="false">$D$4</f>
        <v>039010</v>
      </c>
      <c r="B30" s="18" t="n">
        <v>20</v>
      </c>
      <c r="C30" s="30" t="n">
        <v>271</v>
      </c>
      <c r="D30" s="30" t="n">
        <v>262</v>
      </c>
      <c r="E30" s="36" t="n">
        <f aca="false">SUM(C30:D30)</f>
        <v>533</v>
      </c>
    </row>
    <row r="31" customFormat="false" ht="11.25" hidden="false" customHeight="true" outlineLevel="0" collapsed="false">
      <c r="A31" s="17" t="str">
        <f aca="false">$D$4</f>
        <v>039010</v>
      </c>
      <c r="B31" s="18" t="n">
        <v>21</v>
      </c>
      <c r="C31" s="30" t="n">
        <v>280</v>
      </c>
      <c r="D31" s="30" t="n">
        <v>270</v>
      </c>
      <c r="E31" s="36" t="n">
        <f aca="false">SUM(C31:D31)</f>
        <v>550</v>
      </c>
    </row>
    <row r="32" customFormat="false" ht="11.25" hidden="false" customHeight="true" outlineLevel="0" collapsed="false">
      <c r="A32" s="17" t="str">
        <f aca="false">$D$4</f>
        <v>039010</v>
      </c>
      <c r="B32" s="18" t="n">
        <v>22</v>
      </c>
      <c r="C32" s="30" t="n">
        <v>311</v>
      </c>
      <c r="D32" s="30" t="n">
        <v>286</v>
      </c>
      <c r="E32" s="36" t="n">
        <f aca="false">SUM(C32:D32)</f>
        <v>597</v>
      </c>
    </row>
    <row r="33" customFormat="false" ht="11.25" hidden="false" customHeight="true" outlineLevel="0" collapsed="false">
      <c r="A33" s="17" t="str">
        <f aca="false">$D$4</f>
        <v>039010</v>
      </c>
      <c r="B33" s="18" t="n">
        <v>23</v>
      </c>
      <c r="C33" s="30" t="n">
        <v>330</v>
      </c>
      <c r="D33" s="30" t="n">
        <v>254</v>
      </c>
      <c r="E33" s="36" t="n">
        <f aca="false">SUM(C33:D33)</f>
        <v>584</v>
      </c>
    </row>
    <row r="34" customFormat="false" ht="11.25" hidden="false" customHeight="true" outlineLevel="0" collapsed="false">
      <c r="A34" s="17" t="str">
        <f aca="false">$D$4</f>
        <v>039010</v>
      </c>
      <c r="B34" s="18" t="n">
        <v>24</v>
      </c>
      <c r="C34" s="30" t="n">
        <v>318</v>
      </c>
      <c r="D34" s="30" t="n">
        <v>276</v>
      </c>
      <c r="E34" s="36" t="n">
        <f aca="false">SUM(C34:D34)</f>
        <v>594</v>
      </c>
    </row>
    <row r="35" customFormat="false" ht="11.25" hidden="false" customHeight="true" outlineLevel="0" collapsed="false">
      <c r="A35" s="17" t="str">
        <f aca="false">$D$4</f>
        <v>039010</v>
      </c>
      <c r="B35" s="18" t="n">
        <v>25</v>
      </c>
      <c r="C35" s="30" t="n">
        <v>303</v>
      </c>
      <c r="D35" s="30" t="n">
        <v>263</v>
      </c>
      <c r="E35" s="36" t="n">
        <f aca="false">SUM(C35:D35)</f>
        <v>566</v>
      </c>
    </row>
    <row r="36" customFormat="false" ht="12.75" hidden="false" customHeight="false" outlineLevel="0" collapsed="false">
      <c r="A36" s="17" t="str">
        <f aca="false">$D$4</f>
        <v>039010</v>
      </c>
      <c r="B36" s="18" t="n">
        <v>26</v>
      </c>
      <c r="C36" s="30" t="n">
        <v>300</v>
      </c>
      <c r="D36" s="30" t="n">
        <v>287</v>
      </c>
      <c r="E36" s="36" t="n">
        <f aca="false">SUM(C36:D36)</f>
        <v>587</v>
      </c>
    </row>
    <row r="37" customFormat="false" ht="11.25" hidden="false" customHeight="true" outlineLevel="0" collapsed="false">
      <c r="A37" s="17" t="str">
        <f aca="false">$D$4</f>
        <v>039010</v>
      </c>
      <c r="B37" s="18" t="n">
        <v>27</v>
      </c>
      <c r="C37" s="30" t="n">
        <v>306</v>
      </c>
      <c r="D37" s="30" t="n">
        <v>306</v>
      </c>
      <c r="E37" s="36" t="n">
        <f aca="false">SUM(C37:D37)</f>
        <v>612</v>
      </c>
    </row>
    <row r="38" customFormat="false" ht="11.25" hidden="false" customHeight="true" outlineLevel="0" collapsed="false">
      <c r="A38" s="17" t="str">
        <f aca="false">$D$4</f>
        <v>039010</v>
      </c>
      <c r="B38" s="18" t="n">
        <v>28</v>
      </c>
      <c r="C38" s="30" t="n">
        <v>328</v>
      </c>
      <c r="D38" s="30" t="n">
        <v>285</v>
      </c>
      <c r="E38" s="36" t="n">
        <f aca="false">SUM(C38:D38)</f>
        <v>613</v>
      </c>
    </row>
    <row r="39" customFormat="false" ht="11.25" hidden="false" customHeight="true" outlineLevel="0" collapsed="false">
      <c r="A39" s="17" t="str">
        <f aca="false">$D$4</f>
        <v>039010</v>
      </c>
      <c r="B39" s="18" t="n">
        <v>29</v>
      </c>
      <c r="C39" s="30" t="n">
        <v>292</v>
      </c>
      <c r="D39" s="30" t="n">
        <v>312</v>
      </c>
      <c r="E39" s="36" t="n">
        <f aca="false">SUM(C39:D39)</f>
        <v>604</v>
      </c>
    </row>
    <row r="40" customFormat="false" ht="11.25" hidden="false" customHeight="true" outlineLevel="0" collapsed="false">
      <c r="A40" s="17" t="str">
        <f aca="false">$D$4</f>
        <v>039010</v>
      </c>
      <c r="B40" s="18" t="n">
        <v>30</v>
      </c>
      <c r="C40" s="30" t="n">
        <v>320</v>
      </c>
      <c r="D40" s="30" t="n">
        <v>293</v>
      </c>
      <c r="E40" s="36" t="n">
        <f aca="false">SUM(C40:D40)</f>
        <v>613</v>
      </c>
    </row>
    <row r="41" customFormat="false" ht="11.25" hidden="false" customHeight="true" outlineLevel="0" collapsed="false">
      <c r="A41" s="17" t="str">
        <f aca="false">$D$4</f>
        <v>039010</v>
      </c>
      <c r="B41" s="18" t="n">
        <v>31</v>
      </c>
      <c r="C41" s="30" t="n">
        <v>331</v>
      </c>
      <c r="D41" s="30" t="n">
        <v>314</v>
      </c>
      <c r="E41" s="36" t="n">
        <f aca="false">SUM(C41:D41)</f>
        <v>645</v>
      </c>
    </row>
    <row r="42" customFormat="false" ht="11.25" hidden="false" customHeight="true" outlineLevel="0" collapsed="false">
      <c r="A42" s="17" t="str">
        <f aca="false">$D$4</f>
        <v>039010</v>
      </c>
      <c r="B42" s="18" t="n">
        <v>32</v>
      </c>
      <c r="C42" s="30" t="n">
        <v>292</v>
      </c>
      <c r="D42" s="30" t="n">
        <v>309</v>
      </c>
      <c r="E42" s="36" t="n">
        <f aca="false">SUM(C42:D42)</f>
        <v>601</v>
      </c>
    </row>
    <row r="43" customFormat="false" ht="11.25" hidden="false" customHeight="true" outlineLevel="0" collapsed="false">
      <c r="A43" s="17" t="str">
        <f aca="false">$D$4</f>
        <v>039010</v>
      </c>
      <c r="B43" s="18" t="n">
        <v>33</v>
      </c>
      <c r="C43" s="30" t="n">
        <v>333</v>
      </c>
      <c r="D43" s="30" t="n">
        <v>288</v>
      </c>
      <c r="E43" s="36" t="n">
        <f aca="false">SUM(C43:D43)</f>
        <v>621</v>
      </c>
    </row>
    <row r="44" customFormat="false" ht="11.25" hidden="false" customHeight="true" outlineLevel="0" collapsed="false">
      <c r="A44" s="17" t="str">
        <f aca="false">$D$4</f>
        <v>039010</v>
      </c>
      <c r="B44" s="18" t="n">
        <v>34</v>
      </c>
      <c r="C44" s="30" t="n">
        <v>310</v>
      </c>
      <c r="D44" s="30" t="n">
        <v>271</v>
      </c>
      <c r="E44" s="36" t="n">
        <f aca="false">SUM(C44:D44)</f>
        <v>581</v>
      </c>
    </row>
    <row r="45" customFormat="false" ht="11.25" hidden="false" customHeight="true" outlineLevel="0" collapsed="false">
      <c r="A45" s="17" t="str">
        <f aca="false">$D$4</f>
        <v>039010</v>
      </c>
      <c r="B45" s="18" t="n">
        <v>35</v>
      </c>
      <c r="C45" s="30" t="n">
        <v>300</v>
      </c>
      <c r="D45" s="30" t="n">
        <v>267</v>
      </c>
      <c r="E45" s="36" t="n">
        <f aca="false">SUM(C45:D45)</f>
        <v>567</v>
      </c>
    </row>
    <row r="46" customFormat="false" ht="11.25" hidden="false" customHeight="true" outlineLevel="0" collapsed="false">
      <c r="A46" s="17" t="str">
        <f aca="false">$D$4</f>
        <v>039010</v>
      </c>
      <c r="B46" s="18" t="n">
        <v>36</v>
      </c>
      <c r="C46" s="30" t="n">
        <v>331</v>
      </c>
      <c r="D46" s="30" t="n">
        <v>351</v>
      </c>
      <c r="E46" s="36" t="n">
        <f aca="false">SUM(C46:D46)</f>
        <v>682</v>
      </c>
    </row>
    <row r="47" customFormat="false" ht="11.25" hidden="false" customHeight="true" outlineLevel="0" collapsed="false">
      <c r="A47" s="17" t="str">
        <f aca="false">$D$4</f>
        <v>039010</v>
      </c>
      <c r="B47" s="18" t="n">
        <v>37</v>
      </c>
      <c r="C47" s="30" t="n">
        <v>330</v>
      </c>
      <c r="D47" s="30" t="n">
        <v>327</v>
      </c>
      <c r="E47" s="36" t="n">
        <f aca="false">SUM(C47:D47)</f>
        <v>657</v>
      </c>
    </row>
    <row r="48" customFormat="false" ht="11.25" hidden="false" customHeight="true" outlineLevel="0" collapsed="false">
      <c r="A48" s="17" t="str">
        <f aca="false">$D$4</f>
        <v>039010</v>
      </c>
      <c r="B48" s="18" t="n">
        <v>38</v>
      </c>
      <c r="C48" s="30" t="n">
        <v>336</v>
      </c>
      <c r="D48" s="30" t="n">
        <v>321</v>
      </c>
      <c r="E48" s="36" t="n">
        <f aca="false">SUM(C48:D48)</f>
        <v>657</v>
      </c>
    </row>
    <row r="49" customFormat="false" ht="11.25" hidden="false" customHeight="true" outlineLevel="0" collapsed="false">
      <c r="A49" s="17" t="str">
        <f aca="false">$D$4</f>
        <v>039010</v>
      </c>
      <c r="B49" s="18" t="n">
        <v>39</v>
      </c>
      <c r="C49" s="30" t="n">
        <v>328</v>
      </c>
      <c r="D49" s="30" t="n">
        <v>359</v>
      </c>
      <c r="E49" s="36" t="n">
        <f aca="false">SUM(C49:D49)</f>
        <v>687</v>
      </c>
    </row>
    <row r="50" customFormat="false" ht="11.25" hidden="false" customHeight="true" outlineLevel="0" collapsed="false">
      <c r="A50" s="17" t="str">
        <f aca="false">$D$4</f>
        <v>039010</v>
      </c>
      <c r="B50" s="18" t="n">
        <v>40</v>
      </c>
      <c r="C50" s="30" t="n">
        <v>368</v>
      </c>
      <c r="D50" s="30" t="n">
        <v>340</v>
      </c>
      <c r="E50" s="36" t="n">
        <f aca="false">SUM(C50:D50)</f>
        <v>708</v>
      </c>
    </row>
    <row r="51" customFormat="false" ht="11.25" hidden="false" customHeight="true" outlineLevel="0" collapsed="false">
      <c r="A51" s="17" t="str">
        <f aca="false">$D$4</f>
        <v>039010</v>
      </c>
      <c r="B51" s="18" t="n">
        <v>41</v>
      </c>
      <c r="C51" s="30" t="n">
        <v>353</v>
      </c>
      <c r="D51" s="30" t="n">
        <v>371</v>
      </c>
      <c r="E51" s="36" t="n">
        <f aca="false">SUM(C51:D51)</f>
        <v>724</v>
      </c>
    </row>
    <row r="52" customFormat="false" ht="11.25" hidden="false" customHeight="true" outlineLevel="0" collapsed="false">
      <c r="A52" s="17" t="str">
        <f aca="false">$D$4</f>
        <v>039010</v>
      </c>
      <c r="B52" s="18" t="n">
        <v>42</v>
      </c>
      <c r="C52" s="30" t="n">
        <v>385</v>
      </c>
      <c r="D52" s="30" t="n">
        <v>389</v>
      </c>
      <c r="E52" s="36" t="n">
        <f aca="false">SUM(C52:D52)</f>
        <v>774</v>
      </c>
    </row>
    <row r="53" customFormat="false" ht="11.25" hidden="false" customHeight="true" outlineLevel="0" collapsed="false">
      <c r="A53" s="17" t="str">
        <f aca="false">$D$4</f>
        <v>039010</v>
      </c>
      <c r="B53" s="18" t="n">
        <v>43</v>
      </c>
      <c r="C53" s="30" t="n">
        <v>386</v>
      </c>
      <c r="D53" s="30" t="n">
        <v>365</v>
      </c>
      <c r="E53" s="36" t="n">
        <f aca="false">SUM(C53:D53)</f>
        <v>751</v>
      </c>
    </row>
    <row r="54" customFormat="false" ht="11.25" hidden="false" customHeight="true" outlineLevel="0" collapsed="false">
      <c r="A54" s="17" t="str">
        <f aca="false">$D$4</f>
        <v>039010</v>
      </c>
      <c r="B54" s="18" t="n">
        <v>44</v>
      </c>
      <c r="C54" s="30" t="n">
        <v>366</v>
      </c>
      <c r="D54" s="30" t="n">
        <v>370</v>
      </c>
      <c r="E54" s="36" t="n">
        <f aca="false">SUM(C54:D54)</f>
        <v>736</v>
      </c>
    </row>
    <row r="55" customFormat="false" ht="11.25" hidden="false" customHeight="true" outlineLevel="0" collapsed="false">
      <c r="A55" s="17" t="str">
        <f aca="false">$D$4</f>
        <v>039010</v>
      </c>
      <c r="B55" s="18" t="n">
        <v>45</v>
      </c>
      <c r="C55" s="30" t="n">
        <v>388</v>
      </c>
      <c r="D55" s="30" t="n">
        <v>448</v>
      </c>
      <c r="E55" s="36" t="n">
        <f aca="false">SUM(C55:D55)</f>
        <v>836</v>
      </c>
    </row>
    <row r="56" customFormat="false" ht="11.25" hidden="false" customHeight="true" outlineLevel="0" collapsed="false">
      <c r="A56" s="17" t="str">
        <f aca="false">$D$4</f>
        <v>039010</v>
      </c>
      <c r="B56" s="18" t="n">
        <v>46</v>
      </c>
      <c r="C56" s="30" t="n">
        <v>432</v>
      </c>
      <c r="D56" s="30" t="n">
        <v>410</v>
      </c>
      <c r="E56" s="36" t="n">
        <f aca="false">SUM(C56:D56)</f>
        <v>842</v>
      </c>
    </row>
    <row r="57" customFormat="false" ht="11.25" hidden="false" customHeight="true" outlineLevel="0" collapsed="false">
      <c r="A57" s="17" t="str">
        <f aca="false">$D$4</f>
        <v>039010</v>
      </c>
      <c r="B57" s="18" t="n">
        <v>47</v>
      </c>
      <c r="C57" s="30" t="n">
        <v>494</v>
      </c>
      <c r="D57" s="30" t="n">
        <v>472</v>
      </c>
      <c r="E57" s="36" t="n">
        <f aca="false">SUM(C57:D57)</f>
        <v>966</v>
      </c>
    </row>
    <row r="58" customFormat="false" ht="11.25" hidden="false" customHeight="true" outlineLevel="0" collapsed="false">
      <c r="A58" s="17" t="str">
        <f aca="false">$D$4</f>
        <v>039010</v>
      </c>
      <c r="B58" s="18" t="n">
        <v>48</v>
      </c>
      <c r="C58" s="30" t="n">
        <v>456</v>
      </c>
      <c r="D58" s="30" t="n">
        <v>467</v>
      </c>
      <c r="E58" s="36" t="n">
        <f aca="false">SUM(C58:D58)</f>
        <v>923</v>
      </c>
    </row>
    <row r="59" customFormat="false" ht="11.25" hidden="false" customHeight="true" outlineLevel="0" collapsed="false">
      <c r="A59" s="17" t="str">
        <f aca="false">$D$4</f>
        <v>039010</v>
      </c>
      <c r="B59" s="18" t="n">
        <v>49</v>
      </c>
      <c r="C59" s="30" t="n">
        <v>476</v>
      </c>
      <c r="D59" s="30" t="n">
        <v>472</v>
      </c>
      <c r="E59" s="36" t="n">
        <f aca="false">SUM(C59:D59)</f>
        <v>948</v>
      </c>
    </row>
    <row r="60" customFormat="false" ht="11.25" hidden="false" customHeight="true" outlineLevel="0" collapsed="false">
      <c r="A60" s="17" t="str">
        <f aca="false">$D$4</f>
        <v>039010</v>
      </c>
      <c r="B60" s="18" t="n">
        <v>50</v>
      </c>
      <c r="C60" s="30" t="n">
        <v>473</v>
      </c>
      <c r="D60" s="30" t="n">
        <v>536</v>
      </c>
      <c r="E60" s="36" t="n">
        <f aca="false">SUM(C60:D60)</f>
        <v>1009</v>
      </c>
    </row>
    <row r="61" customFormat="false" ht="11.25" hidden="false" customHeight="true" outlineLevel="0" collapsed="false">
      <c r="A61" s="17" t="str">
        <f aca="false">$D$4</f>
        <v>039010</v>
      </c>
      <c r="B61" s="18" t="n">
        <v>51</v>
      </c>
      <c r="C61" s="30" t="n">
        <v>471</v>
      </c>
      <c r="D61" s="30" t="n">
        <v>437</v>
      </c>
      <c r="E61" s="36" t="n">
        <f aca="false">SUM(C61:D61)</f>
        <v>908</v>
      </c>
    </row>
    <row r="62" customFormat="false" ht="11.25" hidden="false" customHeight="true" outlineLevel="0" collapsed="false">
      <c r="A62" s="17" t="str">
        <f aca="false">$D$4</f>
        <v>039010</v>
      </c>
      <c r="B62" s="18" t="n">
        <v>52</v>
      </c>
      <c r="C62" s="30" t="n">
        <v>467</v>
      </c>
      <c r="D62" s="30" t="n">
        <v>479</v>
      </c>
      <c r="E62" s="36" t="n">
        <f aca="false">SUM(C62:D62)</f>
        <v>946</v>
      </c>
    </row>
    <row r="63" customFormat="false" ht="11.25" hidden="false" customHeight="true" outlineLevel="0" collapsed="false">
      <c r="A63" s="17" t="str">
        <f aca="false">$D$4</f>
        <v>039010</v>
      </c>
      <c r="B63" s="18" t="n">
        <v>53</v>
      </c>
      <c r="C63" s="30" t="n">
        <v>466</v>
      </c>
      <c r="D63" s="30" t="n">
        <v>471</v>
      </c>
      <c r="E63" s="36" t="n">
        <f aca="false">SUM(C63:D63)</f>
        <v>937</v>
      </c>
    </row>
    <row r="64" customFormat="false" ht="11.25" hidden="false" customHeight="true" outlineLevel="0" collapsed="false">
      <c r="A64" s="17" t="str">
        <f aca="false">$D$4</f>
        <v>039010</v>
      </c>
      <c r="B64" s="18" t="n">
        <v>54</v>
      </c>
      <c r="C64" s="30" t="n">
        <v>496</v>
      </c>
      <c r="D64" s="30" t="n">
        <v>448</v>
      </c>
      <c r="E64" s="36" t="n">
        <f aca="false">SUM(C64:D64)</f>
        <v>944</v>
      </c>
    </row>
    <row r="65" customFormat="false" ht="11.25" hidden="false" customHeight="true" outlineLevel="0" collapsed="false">
      <c r="A65" s="17" t="str">
        <f aca="false">$D$4</f>
        <v>039010</v>
      </c>
      <c r="B65" s="18" t="n">
        <v>55</v>
      </c>
      <c r="C65" s="30" t="n">
        <v>473</v>
      </c>
      <c r="D65" s="30" t="n">
        <v>468</v>
      </c>
      <c r="E65" s="36" t="n">
        <f aca="false">SUM(C65:D65)</f>
        <v>941</v>
      </c>
    </row>
    <row r="66" customFormat="false" ht="11.25" hidden="false" customHeight="true" outlineLevel="0" collapsed="false">
      <c r="A66" s="17" t="str">
        <f aca="false">$D$4</f>
        <v>039010</v>
      </c>
      <c r="B66" s="18" t="n">
        <v>56</v>
      </c>
      <c r="C66" s="30" t="n">
        <v>466</v>
      </c>
      <c r="D66" s="30" t="n">
        <v>471</v>
      </c>
      <c r="E66" s="36" t="n">
        <f aca="false">SUM(C66:D66)</f>
        <v>937</v>
      </c>
    </row>
    <row r="67" customFormat="false" ht="11.25" hidden="false" customHeight="true" outlineLevel="0" collapsed="false">
      <c r="A67" s="17" t="str">
        <f aca="false">$D$4</f>
        <v>039010</v>
      </c>
      <c r="B67" s="18" t="n">
        <v>57</v>
      </c>
      <c r="C67" s="30" t="n">
        <v>425</v>
      </c>
      <c r="D67" s="30" t="n">
        <v>471</v>
      </c>
      <c r="E67" s="36" t="n">
        <f aca="false">SUM(C67:D67)</f>
        <v>896</v>
      </c>
    </row>
    <row r="68" customFormat="false" ht="11.25" hidden="false" customHeight="true" outlineLevel="0" collapsed="false">
      <c r="A68" s="17" t="str">
        <f aca="false">$D$4</f>
        <v>039010</v>
      </c>
      <c r="B68" s="18" t="n">
        <v>58</v>
      </c>
      <c r="C68" s="30" t="n">
        <v>489</v>
      </c>
      <c r="D68" s="30" t="n">
        <v>502</v>
      </c>
      <c r="E68" s="36" t="n">
        <f aca="false">SUM(C68:D68)</f>
        <v>991</v>
      </c>
    </row>
    <row r="69" customFormat="false" ht="11.25" hidden="false" customHeight="true" outlineLevel="0" collapsed="false">
      <c r="A69" s="17" t="str">
        <f aca="false">$D$4</f>
        <v>039010</v>
      </c>
      <c r="B69" s="18" t="n">
        <v>59</v>
      </c>
      <c r="C69" s="30" t="n">
        <v>466</v>
      </c>
      <c r="D69" s="30" t="n">
        <v>442</v>
      </c>
      <c r="E69" s="36" t="n">
        <f aca="false">SUM(C69:D69)</f>
        <v>908</v>
      </c>
    </row>
    <row r="70" customFormat="false" ht="11.25" hidden="false" customHeight="true" outlineLevel="0" collapsed="false">
      <c r="A70" s="17" t="str">
        <f aca="false">$D$4</f>
        <v>039010</v>
      </c>
      <c r="B70" s="18" t="n">
        <v>60</v>
      </c>
      <c r="C70" s="30" t="n">
        <v>411</v>
      </c>
      <c r="D70" s="30" t="n">
        <v>453</v>
      </c>
      <c r="E70" s="36" t="n">
        <f aca="false">SUM(C70:D70)</f>
        <v>864</v>
      </c>
    </row>
    <row r="71" customFormat="false" ht="11.25" hidden="false" customHeight="true" outlineLevel="0" collapsed="false">
      <c r="A71" s="17" t="str">
        <f aca="false">$D$4</f>
        <v>039010</v>
      </c>
      <c r="B71" s="18" t="n">
        <v>61</v>
      </c>
      <c r="C71" s="30" t="n">
        <v>417</v>
      </c>
      <c r="D71" s="30" t="n">
        <v>418</v>
      </c>
      <c r="E71" s="36" t="n">
        <f aca="false">SUM(C71:D71)</f>
        <v>835</v>
      </c>
    </row>
    <row r="72" customFormat="false" ht="11.25" hidden="false" customHeight="true" outlineLevel="0" collapsed="false">
      <c r="A72" s="17" t="str">
        <f aca="false">$D$4</f>
        <v>039010</v>
      </c>
      <c r="B72" s="18" t="n">
        <v>62</v>
      </c>
      <c r="C72" s="30" t="n">
        <v>393</v>
      </c>
      <c r="D72" s="30" t="n">
        <v>418</v>
      </c>
      <c r="E72" s="36" t="n">
        <f aca="false">SUM(C72:D72)</f>
        <v>811</v>
      </c>
    </row>
    <row r="73" customFormat="false" ht="11.25" hidden="false" customHeight="true" outlineLevel="0" collapsed="false">
      <c r="A73" s="17" t="str">
        <f aca="false">$D$4</f>
        <v>039010</v>
      </c>
      <c r="B73" s="18" t="n">
        <v>63</v>
      </c>
      <c r="C73" s="30" t="n">
        <v>382</v>
      </c>
      <c r="D73" s="30" t="n">
        <v>410</v>
      </c>
      <c r="E73" s="36" t="n">
        <f aca="false">SUM(C73:D73)</f>
        <v>792</v>
      </c>
    </row>
    <row r="74" customFormat="false" ht="11.25" hidden="false" customHeight="true" outlineLevel="0" collapsed="false">
      <c r="A74" s="17" t="str">
        <f aca="false">$D$4</f>
        <v>039010</v>
      </c>
      <c r="B74" s="18" t="n">
        <v>64</v>
      </c>
      <c r="C74" s="30" t="n">
        <v>377</v>
      </c>
      <c r="D74" s="30" t="n">
        <v>393</v>
      </c>
      <c r="E74" s="36" t="n">
        <f aca="false">SUM(C74:D74)</f>
        <v>770</v>
      </c>
    </row>
    <row r="75" customFormat="false" ht="11.25" hidden="false" customHeight="true" outlineLevel="0" collapsed="false">
      <c r="A75" s="17" t="str">
        <f aca="false">$D$4</f>
        <v>039010</v>
      </c>
      <c r="B75" s="18" t="n">
        <v>65</v>
      </c>
      <c r="C75" s="30" t="n">
        <v>330</v>
      </c>
      <c r="D75" s="30" t="n">
        <v>412</v>
      </c>
      <c r="E75" s="36" t="n">
        <f aca="false">SUM(C75:D75)</f>
        <v>742</v>
      </c>
    </row>
    <row r="76" customFormat="false" ht="11.25" hidden="false" customHeight="true" outlineLevel="0" collapsed="false">
      <c r="A76" s="17" t="str">
        <f aca="false">$D$4</f>
        <v>039010</v>
      </c>
      <c r="B76" s="18" t="n">
        <v>66</v>
      </c>
      <c r="C76" s="30" t="n">
        <v>344</v>
      </c>
      <c r="D76" s="30" t="n">
        <v>359</v>
      </c>
      <c r="E76" s="36" t="n">
        <f aca="false">SUM(C76:D76)</f>
        <v>703</v>
      </c>
    </row>
    <row r="77" customFormat="false" ht="11.25" hidden="false" customHeight="true" outlineLevel="0" collapsed="false">
      <c r="A77" s="17" t="str">
        <f aca="false">$D$4</f>
        <v>039010</v>
      </c>
      <c r="B77" s="18" t="n">
        <v>67</v>
      </c>
      <c r="C77" s="30" t="n">
        <v>318</v>
      </c>
      <c r="D77" s="30" t="n">
        <v>409</v>
      </c>
      <c r="E77" s="36" t="n">
        <f aca="false">SUM(C77:D77)</f>
        <v>727</v>
      </c>
    </row>
    <row r="78" customFormat="false" ht="11.25" hidden="false" customHeight="true" outlineLevel="0" collapsed="false">
      <c r="A78" s="17" t="str">
        <f aca="false">$D$4</f>
        <v>039010</v>
      </c>
      <c r="B78" s="18" t="n">
        <v>68</v>
      </c>
      <c r="C78" s="30" t="n">
        <v>324</v>
      </c>
      <c r="D78" s="30" t="n">
        <v>347</v>
      </c>
      <c r="E78" s="36" t="n">
        <f aca="false">SUM(C78:D78)</f>
        <v>671</v>
      </c>
    </row>
    <row r="79" customFormat="false" ht="11.25" hidden="false" customHeight="true" outlineLevel="0" collapsed="false">
      <c r="A79" s="17" t="str">
        <f aca="false">$D$4</f>
        <v>039010</v>
      </c>
      <c r="B79" s="18" t="n">
        <v>69</v>
      </c>
      <c r="C79" s="30" t="n">
        <v>318</v>
      </c>
      <c r="D79" s="30" t="n">
        <v>324</v>
      </c>
      <c r="E79" s="36" t="n">
        <f aca="false">SUM(C79:D79)</f>
        <v>642</v>
      </c>
    </row>
    <row r="80" customFormat="false" ht="11.25" hidden="false" customHeight="true" outlineLevel="0" collapsed="false">
      <c r="A80" s="17" t="str">
        <f aca="false">$D$4</f>
        <v>039010</v>
      </c>
      <c r="B80" s="18" t="n">
        <v>70</v>
      </c>
      <c r="C80" s="30" t="n">
        <v>295</v>
      </c>
      <c r="D80" s="30" t="n">
        <v>338</v>
      </c>
      <c r="E80" s="36" t="n">
        <f aca="false">SUM(C80:D80)</f>
        <v>633</v>
      </c>
    </row>
    <row r="81" customFormat="false" ht="11.25" hidden="false" customHeight="true" outlineLevel="0" collapsed="false">
      <c r="A81" s="17" t="str">
        <f aca="false">$D$4</f>
        <v>039010</v>
      </c>
      <c r="B81" s="18" t="n">
        <v>71</v>
      </c>
      <c r="C81" s="30" t="n">
        <v>316</v>
      </c>
      <c r="D81" s="30" t="n">
        <v>333</v>
      </c>
      <c r="E81" s="36" t="n">
        <f aca="false">SUM(C81:D81)</f>
        <v>649</v>
      </c>
    </row>
    <row r="82" customFormat="false" ht="11.25" hidden="false" customHeight="true" outlineLevel="0" collapsed="false">
      <c r="A82" s="17" t="str">
        <f aca="false">$D$4</f>
        <v>039010</v>
      </c>
      <c r="B82" s="18" t="n">
        <v>72</v>
      </c>
      <c r="C82" s="30" t="n">
        <v>299</v>
      </c>
      <c r="D82" s="30" t="n">
        <v>305</v>
      </c>
      <c r="E82" s="36" t="n">
        <f aca="false">SUM(C82:D82)</f>
        <v>604</v>
      </c>
    </row>
    <row r="83" customFormat="false" ht="11.25" hidden="false" customHeight="true" outlineLevel="0" collapsed="false">
      <c r="A83" s="17" t="str">
        <f aca="false">$D$4</f>
        <v>039010</v>
      </c>
      <c r="B83" s="18" t="n">
        <v>73</v>
      </c>
      <c r="C83" s="30" t="n">
        <v>305</v>
      </c>
      <c r="D83" s="30" t="n">
        <v>328</v>
      </c>
      <c r="E83" s="36" t="n">
        <f aca="false">SUM(C83:D83)</f>
        <v>633</v>
      </c>
    </row>
    <row r="84" customFormat="false" ht="11.25" hidden="false" customHeight="true" outlineLevel="0" collapsed="false">
      <c r="A84" s="17" t="str">
        <f aca="false">$D$4</f>
        <v>039010</v>
      </c>
      <c r="B84" s="18" t="n">
        <v>74</v>
      </c>
      <c r="C84" s="30" t="n">
        <v>283</v>
      </c>
      <c r="D84" s="30" t="n">
        <v>353</v>
      </c>
      <c r="E84" s="36" t="n">
        <f aca="false">SUM(C84:D84)</f>
        <v>636</v>
      </c>
    </row>
    <row r="85" customFormat="false" ht="11.25" hidden="false" customHeight="true" outlineLevel="0" collapsed="false">
      <c r="A85" s="17" t="str">
        <f aca="false">$D$4</f>
        <v>039010</v>
      </c>
      <c r="B85" s="18" t="n">
        <v>75</v>
      </c>
      <c r="C85" s="30" t="n">
        <v>299</v>
      </c>
      <c r="D85" s="30" t="n">
        <v>342</v>
      </c>
      <c r="E85" s="36" t="n">
        <f aca="false">SUM(C85:D85)</f>
        <v>641</v>
      </c>
    </row>
    <row r="86" customFormat="false" ht="11.25" hidden="false" customHeight="true" outlineLevel="0" collapsed="false">
      <c r="A86" s="17" t="str">
        <f aca="false">$D$4</f>
        <v>039010</v>
      </c>
      <c r="B86" s="18" t="n">
        <v>76</v>
      </c>
      <c r="C86" s="30" t="n">
        <v>309</v>
      </c>
      <c r="D86" s="30" t="n">
        <v>368</v>
      </c>
      <c r="E86" s="36" t="n">
        <f aca="false">SUM(C86:D86)</f>
        <v>677</v>
      </c>
    </row>
    <row r="87" customFormat="false" ht="11.25" hidden="false" customHeight="true" outlineLevel="0" collapsed="false">
      <c r="A87" s="17" t="str">
        <f aca="false">$D$4</f>
        <v>039010</v>
      </c>
      <c r="B87" s="18" t="n">
        <v>77</v>
      </c>
      <c r="C87" s="30" t="n">
        <v>211</v>
      </c>
      <c r="D87" s="30" t="n">
        <v>287</v>
      </c>
      <c r="E87" s="36" t="n">
        <f aca="false">SUM(C87:D87)</f>
        <v>498</v>
      </c>
    </row>
    <row r="88" customFormat="false" ht="11.25" hidden="false" customHeight="true" outlineLevel="0" collapsed="false">
      <c r="A88" s="17" t="str">
        <f aca="false">$D$4</f>
        <v>039010</v>
      </c>
      <c r="B88" s="18" t="n">
        <v>78</v>
      </c>
      <c r="C88" s="30" t="n">
        <v>256</v>
      </c>
      <c r="D88" s="30" t="n">
        <v>275</v>
      </c>
      <c r="E88" s="36" t="n">
        <f aca="false">SUM(C88:D88)</f>
        <v>531</v>
      </c>
    </row>
    <row r="89" customFormat="false" ht="11.25" hidden="false" customHeight="true" outlineLevel="0" collapsed="false">
      <c r="A89" s="17" t="str">
        <f aca="false">$D$4</f>
        <v>039010</v>
      </c>
      <c r="B89" s="18" t="n">
        <v>79</v>
      </c>
      <c r="C89" s="30" t="n">
        <v>238</v>
      </c>
      <c r="D89" s="30" t="n">
        <v>295</v>
      </c>
      <c r="E89" s="36" t="n">
        <f aca="false">SUM(C89:D89)</f>
        <v>533</v>
      </c>
    </row>
    <row r="90" customFormat="false" ht="11.25" hidden="false" customHeight="true" outlineLevel="0" collapsed="false">
      <c r="A90" s="17" t="str">
        <f aca="false">$D$4</f>
        <v>039010</v>
      </c>
      <c r="B90" s="18" t="n">
        <v>80</v>
      </c>
      <c r="C90" s="30" t="n">
        <v>215</v>
      </c>
      <c r="D90" s="30" t="n">
        <v>253</v>
      </c>
      <c r="E90" s="36" t="n">
        <f aca="false">SUM(C90:D90)</f>
        <v>468</v>
      </c>
    </row>
    <row r="91" customFormat="false" ht="11.25" hidden="false" customHeight="true" outlineLevel="0" collapsed="false">
      <c r="A91" s="17" t="str">
        <f aca="false">$D$4</f>
        <v>039010</v>
      </c>
      <c r="B91" s="18" t="n">
        <v>81</v>
      </c>
      <c r="C91" s="30" t="n">
        <v>231</v>
      </c>
      <c r="D91" s="30" t="n">
        <v>245</v>
      </c>
      <c r="E91" s="36" t="n">
        <f aca="false">SUM(C91:D91)</f>
        <v>476</v>
      </c>
    </row>
    <row r="92" customFormat="false" ht="11.25" hidden="false" customHeight="true" outlineLevel="0" collapsed="false">
      <c r="A92" s="17" t="str">
        <f aca="false">$D$4</f>
        <v>039010</v>
      </c>
      <c r="B92" s="18" t="n">
        <v>82</v>
      </c>
      <c r="C92" s="30" t="n">
        <v>232</v>
      </c>
      <c r="D92" s="30" t="n">
        <v>289</v>
      </c>
      <c r="E92" s="36" t="n">
        <f aca="false">SUM(C92:D92)</f>
        <v>521</v>
      </c>
    </row>
    <row r="93" customFormat="false" ht="11.25" hidden="false" customHeight="true" outlineLevel="0" collapsed="false">
      <c r="A93" s="17" t="str">
        <f aca="false">$D$4</f>
        <v>039010</v>
      </c>
      <c r="B93" s="18" t="n">
        <v>83</v>
      </c>
      <c r="C93" s="30" t="n">
        <v>224</v>
      </c>
      <c r="D93" s="30" t="n">
        <v>286</v>
      </c>
      <c r="E93" s="36" t="n">
        <f aca="false">SUM(C93:D93)</f>
        <v>510</v>
      </c>
    </row>
    <row r="94" customFormat="false" ht="11.25" hidden="false" customHeight="true" outlineLevel="0" collapsed="false">
      <c r="A94" s="17" t="str">
        <f aca="false">$D$4</f>
        <v>039010</v>
      </c>
      <c r="B94" s="18" t="n">
        <v>84</v>
      </c>
      <c r="C94" s="30" t="n">
        <v>203</v>
      </c>
      <c r="D94" s="30" t="n">
        <v>271</v>
      </c>
      <c r="E94" s="36" t="n">
        <f aca="false">SUM(C94:D94)</f>
        <v>474</v>
      </c>
    </row>
    <row r="95" customFormat="false" ht="11.25" hidden="false" customHeight="true" outlineLevel="0" collapsed="false">
      <c r="A95" s="17" t="str">
        <f aca="false">$D$4</f>
        <v>039010</v>
      </c>
      <c r="B95" s="18" t="n">
        <v>85</v>
      </c>
      <c r="C95" s="30" t="n">
        <v>165</v>
      </c>
      <c r="D95" s="30" t="n">
        <v>229</v>
      </c>
      <c r="E95" s="36" t="n">
        <f aca="false">SUM(C95:D95)</f>
        <v>394</v>
      </c>
    </row>
    <row r="96" customFormat="false" ht="11.25" hidden="false" customHeight="true" outlineLevel="0" collapsed="false">
      <c r="A96" s="17" t="str">
        <f aca="false">$D$4</f>
        <v>039010</v>
      </c>
      <c r="B96" s="18" t="n">
        <v>86</v>
      </c>
      <c r="C96" s="30" t="n">
        <v>130</v>
      </c>
      <c r="D96" s="30" t="n">
        <v>210</v>
      </c>
      <c r="E96" s="36" t="n">
        <f aca="false">SUM(C96:D96)</f>
        <v>340</v>
      </c>
    </row>
    <row r="97" customFormat="false" ht="11.25" hidden="false" customHeight="true" outlineLevel="0" collapsed="false">
      <c r="A97" s="17" t="str">
        <f aca="false">$D$4</f>
        <v>039010</v>
      </c>
      <c r="B97" s="18" t="n">
        <v>87</v>
      </c>
      <c r="C97" s="30" t="n">
        <v>121</v>
      </c>
      <c r="D97" s="30" t="n">
        <v>200</v>
      </c>
      <c r="E97" s="36" t="n">
        <f aca="false">SUM(C97:D97)</f>
        <v>321</v>
      </c>
    </row>
    <row r="98" customFormat="false" ht="11.25" hidden="false" customHeight="true" outlineLevel="0" collapsed="false">
      <c r="A98" s="17" t="str">
        <f aca="false">$D$4</f>
        <v>039010</v>
      </c>
      <c r="B98" s="18" t="n">
        <v>88</v>
      </c>
      <c r="C98" s="30" t="n">
        <v>128</v>
      </c>
      <c r="D98" s="30" t="n">
        <v>213</v>
      </c>
      <c r="E98" s="36" t="n">
        <f aca="false">SUM(C98:D98)</f>
        <v>341</v>
      </c>
    </row>
    <row r="99" customFormat="false" ht="11.25" hidden="false" customHeight="true" outlineLevel="0" collapsed="false">
      <c r="A99" s="17" t="str">
        <f aca="false">$D$4</f>
        <v>039010</v>
      </c>
      <c r="B99" s="18" t="n">
        <v>89</v>
      </c>
      <c r="C99" s="30" t="n">
        <v>105</v>
      </c>
      <c r="D99" s="30" t="n">
        <v>179</v>
      </c>
      <c r="E99" s="36" t="n">
        <f aca="false">SUM(C99:D99)</f>
        <v>284</v>
      </c>
    </row>
    <row r="100" customFormat="false" ht="11.25" hidden="false" customHeight="true" outlineLevel="0" collapsed="false">
      <c r="A100" s="17" t="str">
        <f aca="false">$D$4</f>
        <v>039010</v>
      </c>
      <c r="B100" s="18" t="n">
        <v>90</v>
      </c>
      <c r="C100" s="30" t="n">
        <v>78</v>
      </c>
      <c r="D100" s="30" t="n">
        <v>151</v>
      </c>
      <c r="E100" s="36" t="n">
        <f aca="false">SUM(C100:D100)</f>
        <v>229</v>
      </c>
    </row>
    <row r="101" customFormat="false" ht="11.25" hidden="false" customHeight="true" outlineLevel="0" collapsed="false">
      <c r="A101" s="17" t="str">
        <f aca="false">$D$4</f>
        <v>039010</v>
      </c>
      <c r="B101" s="18" t="n">
        <v>91</v>
      </c>
      <c r="C101" s="30" t="n">
        <v>67</v>
      </c>
      <c r="D101" s="30" t="n">
        <v>130</v>
      </c>
      <c r="E101" s="36" t="n">
        <f aca="false">SUM(C101:D101)</f>
        <v>197</v>
      </c>
    </row>
    <row r="102" customFormat="false" ht="11.25" hidden="false" customHeight="true" outlineLevel="0" collapsed="false">
      <c r="A102" s="17" t="str">
        <f aca="false">$D$4</f>
        <v>039010</v>
      </c>
      <c r="B102" s="18" t="n">
        <v>92</v>
      </c>
      <c r="C102" s="30" t="n">
        <v>55</v>
      </c>
      <c r="D102" s="30" t="n">
        <v>107</v>
      </c>
      <c r="E102" s="36" t="n">
        <f aca="false">SUM(C102:D102)</f>
        <v>162</v>
      </c>
    </row>
    <row r="103" customFormat="false" ht="11.25" hidden="false" customHeight="true" outlineLevel="0" collapsed="false">
      <c r="A103" s="17" t="str">
        <f aca="false">$D$4</f>
        <v>039010</v>
      </c>
      <c r="B103" s="18" t="n">
        <v>93</v>
      </c>
      <c r="C103" s="30" t="n">
        <v>35</v>
      </c>
      <c r="D103" s="30" t="n">
        <v>87</v>
      </c>
      <c r="E103" s="36" t="n">
        <f aca="false">SUM(C103:D103)</f>
        <v>122</v>
      </c>
    </row>
    <row r="104" customFormat="false" ht="11.25" hidden="false" customHeight="true" outlineLevel="0" collapsed="false">
      <c r="A104" s="17" t="str">
        <f aca="false">$D$4</f>
        <v>039010</v>
      </c>
      <c r="B104" s="18" t="n">
        <v>94</v>
      </c>
      <c r="C104" s="30" t="n">
        <v>32</v>
      </c>
      <c r="D104" s="30" t="n">
        <v>61</v>
      </c>
      <c r="E104" s="36" t="n">
        <f aca="false">SUM(C104:D104)</f>
        <v>93</v>
      </c>
    </row>
    <row r="105" customFormat="false" ht="11.25" hidden="false" customHeight="true" outlineLevel="0" collapsed="false">
      <c r="A105" s="17" t="str">
        <f aca="false">$D$4</f>
        <v>039010</v>
      </c>
      <c r="B105" s="18" t="n">
        <v>95</v>
      </c>
      <c r="C105" s="30" t="n">
        <v>28</v>
      </c>
      <c r="D105" s="30" t="n">
        <v>50</v>
      </c>
      <c r="E105" s="36" t="n">
        <f aca="false">SUM(C105:D105)</f>
        <v>78</v>
      </c>
    </row>
    <row r="106" customFormat="false" ht="11.25" hidden="false" customHeight="true" outlineLevel="0" collapsed="false">
      <c r="A106" s="17" t="str">
        <f aca="false">$D$4</f>
        <v>039010</v>
      </c>
      <c r="B106" s="18" t="n">
        <v>96</v>
      </c>
      <c r="C106" s="30" t="n">
        <v>17</v>
      </c>
      <c r="D106" s="30" t="n">
        <v>51</v>
      </c>
      <c r="E106" s="36" t="n">
        <f aca="false">SUM(C106:D106)</f>
        <v>68</v>
      </c>
    </row>
    <row r="107" customFormat="false" ht="11.25" hidden="false" customHeight="true" outlineLevel="0" collapsed="false">
      <c r="A107" s="17" t="str">
        <f aca="false">$D$4</f>
        <v>039010</v>
      </c>
      <c r="B107" s="18" t="n">
        <v>97</v>
      </c>
      <c r="C107" s="30" t="n">
        <v>11</v>
      </c>
      <c r="D107" s="30" t="n">
        <v>26</v>
      </c>
      <c r="E107" s="36" t="n">
        <f aca="false">SUM(C107:D107)</f>
        <v>37</v>
      </c>
    </row>
    <row r="108" customFormat="false" ht="11.25" hidden="false" customHeight="true" outlineLevel="0" collapsed="false">
      <c r="A108" s="17" t="str">
        <f aca="false">$D$4</f>
        <v>039010</v>
      </c>
      <c r="B108" s="18" t="n">
        <v>98</v>
      </c>
      <c r="C108" s="30" t="n">
        <v>6</v>
      </c>
      <c r="D108" s="30" t="n">
        <v>21</v>
      </c>
      <c r="E108" s="36" t="n">
        <f aca="false">SUM(C108:D108)</f>
        <v>27</v>
      </c>
    </row>
    <row r="109" customFormat="false" ht="11.25" hidden="false" customHeight="true" outlineLevel="0" collapsed="false">
      <c r="A109" s="17" t="str">
        <f aca="false">$D$4</f>
        <v>039010</v>
      </c>
      <c r="B109" s="18" t="n">
        <v>99</v>
      </c>
      <c r="C109" s="30" t="n">
        <v>3</v>
      </c>
      <c r="D109" s="30" t="n">
        <v>13</v>
      </c>
      <c r="E109" s="36" t="n">
        <f aca="false">SUM(C109:D109)</f>
        <v>16</v>
      </c>
    </row>
    <row r="110" customFormat="false" ht="11.25" hidden="false" customHeight="true" outlineLevel="0" collapsed="false">
      <c r="A110" s="17"/>
      <c r="B110" s="18" t="s">
        <v>13</v>
      </c>
      <c r="C110" s="30" t="n">
        <v>7</v>
      </c>
      <c r="D110" s="30" t="n">
        <v>23</v>
      </c>
      <c r="E110" s="36" t="n">
        <f aca="false">SUM(C110:D110)</f>
        <v>30</v>
      </c>
    </row>
    <row r="111" customFormat="false" ht="12.75" hidden="false" customHeight="false" outlineLevel="0" collapsed="false">
      <c r="A111" s="32"/>
      <c r="B111" s="33" t="s">
        <v>14</v>
      </c>
      <c r="C111" s="24" t="n">
        <f aca="false">SUM(C10:C110)</f>
        <v>28928</v>
      </c>
      <c r="D111" s="24" t="n">
        <f aca="false">SUM(D10:D110)</f>
        <v>29899</v>
      </c>
      <c r="E111" s="24" t="n">
        <f aca="false">SUM(E10:E110)</f>
        <v>58827</v>
      </c>
    </row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34</v>
      </c>
    </row>
    <row r="5" customFormat="false" ht="12.75" hidden="false" customHeight="false" outlineLevel="0" collapsed="false">
      <c r="A5" s="6" t="s">
        <v>4</v>
      </c>
      <c r="D5" s="8" t="s">
        <v>35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12.75" hidden="false" customHeight="false" outlineLevel="0" collapsed="false">
      <c r="A7" s="6"/>
      <c r="B7" s="6"/>
      <c r="C7" s="10"/>
    </row>
    <row r="9" customFormat="false" ht="38.25" hidden="false" customHeight="false" outlineLevel="0" collapsed="false">
      <c r="A9" s="12" t="s">
        <v>8</v>
      </c>
      <c r="B9" s="13" t="s">
        <v>9</v>
      </c>
      <c r="C9" s="14" t="s">
        <v>10</v>
      </c>
      <c r="D9" s="15" t="s">
        <v>11</v>
      </c>
      <c r="E9" s="16" t="s">
        <v>12</v>
      </c>
    </row>
    <row r="10" customFormat="false" ht="12.75" hidden="false" customHeight="false" outlineLevel="0" collapsed="false">
      <c r="A10" s="17" t="str">
        <f aca="false">$D$4</f>
        <v>039011</v>
      </c>
      <c r="B10" s="18" t="n">
        <v>0</v>
      </c>
      <c r="C10" s="30" t="n">
        <v>22</v>
      </c>
      <c r="D10" s="30" t="n">
        <v>36</v>
      </c>
      <c r="E10" s="36" t="n">
        <f aca="false">SUM(C10:D10)</f>
        <v>58</v>
      </c>
    </row>
    <row r="11" customFormat="false" ht="12.75" hidden="false" customHeight="false" outlineLevel="0" collapsed="false">
      <c r="A11" s="17" t="str">
        <f aca="false">$D$4</f>
        <v>039011</v>
      </c>
      <c r="B11" s="18" t="n">
        <v>1</v>
      </c>
      <c r="C11" s="30" t="n">
        <v>34</v>
      </c>
      <c r="D11" s="30" t="n">
        <v>29</v>
      </c>
      <c r="E11" s="36" t="n">
        <f aca="false">SUM(C11:D11)</f>
        <v>63</v>
      </c>
    </row>
    <row r="12" customFormat="false" ht="12.75" hidden="false" customHeight="false" outlineLevel="0" collapsed="false">
      <c r="A12" s="17" t="str">
        <f aca="false">$D$4</f>
        <v>039011</v>
      </c>
      <c r="B12" s="18" t="n">
        <v>2</v>
      </c>
      <c r="C12" s="30" t="n">
        <v>33</v>
      </c>
      <c r="D12" s="30" t="n">
        <v>32</v>
      </c>
      <c r="E12" s="36" t="n">
        <f aca="false">SUM(C12:D12)</f>
        <v>65</v>
      </c>
    </row>
    <row r="13" customFormat="false" ht="12.75" hidden="false" customHeight="false" outlineLevel="0" collapsed="false">
      <c r="A13" s="17" t="str">
        <f aca="false">$D$4</f>
        <v>039011</v>
      </c>
      <c r="B13" s="18" t="n">
        <v>3</v>
      </c>
      <c r="C13" s="30" t="n">
        <v>22</v>
      </c>
      <c r="D13" s="30" t="n">
        <v>23</v>
      </c>
      <c r="E13" s="36" t="n">
        <f aca="false">SUM(C13:D13)</f>
        <v>45</v>
      </c>
    </row>
    <row r="14" customFormat="false" ht="12.75" hidden="false" customHeight="false" outlineLevel="0" collapsed="false">
      <c r="A14" s="17" t="str">
        <f aca="false">$D$4</f>
        <v>039011</v>
      </c>
      <c r="B14" s="18" t="n">
        <v>4</v>
      </c>
      <c r="C14" s="30" t="n">
        <v>34</v>
      </c>
      <c r="D14" s="30" t="n">
        <v>33</v>
      </c>
      <c r="E14" s="36" t="n">
        <f aca="false">SUM(C14:D14)</f>
        <v>67</v>
      </c>
    </row>
    <row r="15" customFormat="false" ht="12.75" hidden="false" customHeight="false" outlineLevel="0" collapsed="false">
      <c r="A15" s="17" t="str">
        <f aca="false">$D$4</f>
        <v>039011</v>
      </c>
      <c r="B15" s="18" t="n">
        <v>5</v>
      </c>
      <c r="C15" s="30" t="n">
        <v>42</v>
      </c>
      <c r="D15" s="30" t="n">
        <v>23</v>
      </c>
      <c r="E15" s="36" t="n">
        <f aca="false">SUM(C15:D15)</f>
        <v>65</v>
      </c>
    </row>
    <row r="16" customFormat="false" ht="12.75" hidden="false" customHeight="false" outlineLevel="0" collapsed="false">
      <c r="A16" s="17" t="str">
        <f aca="false">$D$4</f>
        <v>039011</v>
      </c>
      <c r="B16" s="18" t="n">
        <v>6</v>
      </c>
      <c r="C16" s="30" t="n">
        <v>34</v>
      </c>
      <c r="D16" s="30" t="n">
        <v>42</v>
      </c>
      <c r="E16" s="36" t="n">
        <f aca="false">SUM(C16:D16)</f>
        <v>76</v>
      </c>
    </row>
    <row r="17" customFormat="false" ht="12.75" hidden="false" customHeight="false" outlineLevel="0" collapsed="false">
      <c r="A17" s="17" t="str">
        <f aca="false">$D$4</f>
        <v>039011</v>
      </c>
      <c r="B17" s="18" t="n">
        <v>7</v>
      </c>
      <c r="C17" s="30" t="n">
        <v>23</v>
      </c>
      <c r="D17" s="30" t="n">
        <v>31</v>
      </c>
      <c r="E17" s="36" t="n">
        <f aca="false">SUM(C17:D17)</f>
        <v>54</v>
      </c>
    </row>
    <row r="18" customFormat="false" ht="12.75" hidden="false" customHeight="false" outlineLevel="0" collapsed="false">
      <c r="A18" s="17" t="str">
        <f aca="false">$D$4</f>
        <v>039011</v>
      </c>
      <c r="B18" s="18" t="n">
        <v>8</v>
      </c>
      <c r="C18" s="30" t="n">
        <v>21</v>
      </c>
      <c r="D18" s="30" t="n">
        <v>30</v>
      </c>
      <c r="E18" s="36" t="n">
        <f aca="false">SUM(C18:D18)</f>
        <v>51</v>
      </c>
    </row>
    <row r="19" customFormat="false" ht="12.75" hidden="false" customHeight="false" outlineLevel="0" collapsed="false">
      <c r="A19" s="17" t="str">
        <f aca="false">$D$4</f>
        <v>039011</v>
      </c>
      <c r="B19" s="18" t="n">
        <v>9</v>
      </c>
      <c r="C19" s="30" t="n">
        <v>32</v>
      </c>
      <c r="D19" s="30" t="n">
        <v>47</v>
      </c>
      <c r="E19" s="36" t="n">
        <f aca="false">SUM(C19:D19)</f>
        <v>79</v>
      </c>
    </row>
    <row r="20" customFormat="false" ht="12.75" hidden="false" customHeight="false" outlineLevel="0" collapsed="false">
      <c r="A20" s="17" t="str">
        <f aca="false">$D$4</f>
        <v>039011</v>
      </c>
      <c r="B20" s="18" t="n">
        <v>10</v>
      </c>
      <c r="C20" s="30" t="n">
        <v>35</v>
      </c>
      <c r="D20" s="30" t="n">
        <v>33</v>
      </c>
      <c r="E20" s="36" t="n">
        <f aca="false">SUM(C20:D20)</f>
        <v>68</v>
      </c>
    </row>
    <row r="21" customFormat="false" ht="12.75" hidden="false" customHeight="false" outlineLevel="0" collapsed="false">
      <c r="A21" s="17" t="str">
        <f aca="false">$D$4</f>
        <v>039011</v>
      </c>
      <c r="B21" s="18" t="n">
        <v>11</v>
      </c>
      <c r="C21" s="30" t="n">
        <v>29</v>
      </c>
      <c r="D21" s="30" t="n">
        <v>31</v>
      </c>
      <c r="E21" s="36" t="n">
        <f aca="false">SUM(C21:D21)</f>
        <v>60</v>
      </c>
    </row>
    <row r="22" customFormat="false" ht="12.75" hidden="false" customHeight="false" outlineLevel="0" collapsed="false">
      <c r="A22" s="17" t="str">
        <f aca="false">$D$4</f>
        <v>039011</v>
      </c>
      <c r="B22" s="18" t="n">
        <v>12</v>
      </c>
      <c r="C22" s="30" t="n">
        <v>47</v>
      </c>
      <c r="D22" s="30" t="n">
        <v>32</v>
      </c>
      <c r="E22" s="36" t="n">
        <f aca="false">SUM(C22:D22)</f>
        <v>79</v>
      </c>
    </row>
    <row r="23" customFormat="false" ht="12.75" hidden="false" customHeight="false" outlineLevel="0" collapsed="false">
      <c r="A23" s="17" t="str">
        <f aca="false">$D$4</f>
        <v>039011</v>
      </c>
      <c r="B23" s="18" t="n">
        <v>13</v>
      </c>
      <c r="C23" s="30" t="n">
        <v>44</v>
      </c>
      <c r="D23" s="30" t="n">
        <v>36</v>
      </c>
      <c r="E23" s="36" t="n">
        <f aca="false">SUM(C23:D23)</f>
        <v>80</v>
      </c>
    </row>
    <row r="24" customFormat="false" ht="12.75" hidden="false" customHeight="false" outlineLevel="0" collapsed="false">
      <c r="A24" s="17" t="str">
        <f aca="false">$D$4</f>
        <v>039011</v>
      </c>
      <c r="B24" s="18" t="n">
        <v>14</v>
      </c>
      <c r="C24" s="30" t="n">
        <v>30</v>
      </c>
      <c r="D24" s="30" t="n">
        <v>37</v>
      </c>
      <c r="E24" s="36" t="n">
        <f aca="false">SUM(C24:D24)</f>
        <v>67</v>
      </c>
    </row>
    <row r="25" customFormat="false" ht="12.75" hidden="false" customHeight="false" outlineLevel="0" collapsed="false">
      <c r="A25" s="17" t="str">
        <f aca="false">$D$4</f>
        <v>039011</v>
      </c>
      <c r="B25" s="18" t="n">
        <v>15</v>
      </c>
      <c r="C25" s="30" t="n">
        <v>30</v>
      </c>
      <c r="D25" s="30" t="n">
        <v>45</v>
      </c>
      <c r="E25" s="36" t="n">
        <f aca="false">SUM(C25:D25)</f>
        <v>75</v>
      </c>
    </row>
    <row r="26" customFormat="false" ht="12.75" hidden="false" customHeight="false" outlineLevel="0" collapsed="false">
      <c r="A26" s="17" t="str">
        <f aca="false">$D$4</f>
        <v>039011</v>
      </c>
      <c r="B26" s="18" t="n">
        <v>16</v>
      </c>
      <c r="C26" s="30" t="n">
        <v>33</v>
      </c>
      <c r="D26" s="30" t="n">
        <v>50</v>
      </c>
      <c r="E26" s="36" t="n">
        <f aca="false">SUM(C26:D26)</f>
        <v>83</v>
      </c>
    </row>
    <row r="27" customFormat="false" ht="12.75" hidden="false" customHeight="false" outlineLevel="0" collapsed="false">
      <c r="A27" s="17" t="str">
        <f aca="false">$D$4</f>
        <v>039011</v>
      </c>
      <c r="B27" s="18" t="n">
        <v>17</v>
      </c>
      <c r="C27" s="30" t="n">
        <v>46</v>
      </c>
      <c r="D27" s="30" t="n">
        <v>35</v>
      </c>
      <c r="E27" s="36" t="n">
        <f aca="false">SUM(C27:D27)</f>
        <v>81</v>
      </c>
    </row>
    <row r="28" customFormat="false" ht="12.75" hidden="false" customHeight="false" outlineLevel="0" collapsed="false">
      <c r="A28" s="17" t="str">
        <f aca="false">$D$4</f>
        <v>039011</v>
      </c>
      <c r="B28" s="18" t="n">
        <v>18</v>
      </c>
      <c r="C28" s="30" t="n">
        <v>47</v>
      </c>
      <c r="D28" s="30" t="n">
        <v>41</v>
      </c>
      <c r="E28" s="36" t="n">
        <f aca="false">SUM(C28:D28)</f>
        <v>88</v>
      </c>
    </row>
    <row r="29" customFormat="false" ht="12.75" hidden="false" customHeight="false" outlineLevel="0" collapsed="false">
      <c r="A29" s="17" t="str">
        <f aca="false">$D$4</f>
        <v>039011</v>
      </c>
      <c r="B29" s="18" t="n">
        <v>19</v>
      </c>
      <c r="C29" s="30" t="n">
        <v>35</v>
      </c>
      <c r="D29" s="30" t="n">
        <v>29</v>
      </c>
      <c r="E29" s="36" t="n">
        <f aca="false">SUM(C29:D29)</f>
        <v>64</v>
      </c>
    </row>
    <row r="30" customFormat="false" ht="12.75" hidden="false" customHeight="false" outlineLevel="0" collapsed="false">
      <c r="A30" s="17" t="str">
        <f aca="false">$D$4</f>
        <v>039011</v>
      </c>
      <c r="B30" s="18" t="n">
        <v>20</v>
      </c>
      <c r="C30" s="30" t="n">
        <v>48</v>
      </c>
      <c r="D30" s="30" t="n">
        <v>34</v>
      </c>
      <c r="E30" s="36" t="n">
        <f aca="false">SUM(C30:D30)</f>
        <v>82</v>
      </c>
    </row>
    <row r="31" customFormat="false" ht="12.75" hidden="false" customHeight="false" outlineLevel="0" collapsed="false">
      <c r="A31" s="17" t="str">
        <f aca="false">$D$4</f>
        <v>039011</v>
      </c>
      <c r="B31" s="18" t="n">
        <v>21</v>
      </c>
      <c r="C31" s="30" t="n">
        <v>33</v>
      </c>
      <c r="D31" s="30" t="n">
        <v>27</v>
      </c>
      <c r="E31" s="36" t="n">
        <f aca="false">SUM(C31:D31)</f>
        <v>60</v>
      </c>
    </row>
    <row r="32" customFormat="false" ht="12.75" hidden="false" customHeight="false" outlineLevel="0" collapsed="false">
      <c r="A32" s="17" t="str">
        <f aca="false">$D$4</f>
        <v>039011</v>
      </c>
      <c r="B32" s="18" t="n">
        <v>22</v>
      </c>
      <c r="C32" s="30" t="n">
        <v>51</v>
      </c>
      <c r="D32" s="30" t="n">
        <v>30</v>
      </c>
      <c r="E32" s="36" t="n">
        <f aca="false">SUM(C32:D32)</f>
        <v>81</v>
      </c>
    </row>
    <row r="33" customFormat="false" ht="12.75" hidden="false" customHeight="false" outlineLevel="0" collapsed="false">
      <c r="A33" s="17" t="str">
        <f aca="false">$D$4</f>
        <v>039011</v>
      </c>
      <c r="B33" s="18" t="n">
        <v>23</v>
      </c>
      <c r="C33" s="30" t="n">
        <v>41</v>
      </c>
      <c r="D33" s="30" t="n">
        <v>30</v>
      </c>
      <c r="E33" s="36" t="n">
        <f aca="false">SUM(C33:D33)</f>
        <v>71</v>
      </c>
    </row>
    <row r="34" customFormat="false" ht="12.75" hidden="false" customHeight="false" outlineLevel="0" collapsed="false">
      <c r="A34" s="17" t="str">
        <f aca="false">$D$4</f>
        <v>039011</v>
      </c>
      <c r="B34" s="18" t="n">
        <v>24</v>
      </c>
      <c r="C34" s="30" t="n">
        <v>47</v>
      </c>
      <c r="D34" s="30" t="n">
        <v>35</v>
      </c>
      <c r="E34" s="36" t="n">
        <f aca="false">SUM(C34:D34)</f>
        <v>82</v>
      </c>
    </row>
    <row r="35" customFormat="false" ht="12.75" hidden="false" customHeight="false" outlineLevel="0" collapsed="false">
      <c r="A35" s="17" t="str">
        <f aca="false">$D$4</f>
        <v>039011</v>
      </c>
      <c r="B35" s="18" t="n">
        <v>25</v>
      </c>
      <c r="C35" s="30" t="n">
        <v>42</v>
      </c>
      <c r="D35" s="30" t="n">
        <v>33</v>
      </c>
      <c r="E35" s="36" t="n">
        <f aca="false">SUM(C35:D35)</f>
        <v>75</v>
      </c>
    </row>
    <row r="36" customFormat="false" ht="12.75" hidden="false" customHeight="false" outlineLevel="0" collapsed="false">
      <c r="A36" s="17" t="str">
        <f aca="false">$D$4</f>
        <v>039011</v>
      </c>
      <c r="B36" s="18" t="n">
        <v>26</v>
      </c>
      <c r="C36" s="30" t="n">
        <v>37</v>
      </c>
      <c r="D36" s="30" t="n">
        <v>35</v>
      </c>
      <c r="E36" s="36" t="n">
        <f aca="false">SUM(C36:D36)</f>
        <v>72</v>
      </c>
    </row>
    <row r="37" customFormat="false" ht="12.75" hidden="false" customHeight="false" outlineLevel="0" collapsed="false">
      <c r="A37" s="17" t="str">
        <f aca="false">$D$4</f>
        <v>039011</v>
      </c>
      <c r="B37" s="18" t="n">
        <v>27</v>
      </c>
      <c r="C37" s="30" t="n">
        <v>39</v>
      </c>
      <c r="D37" s="30" t="n">
        <v>21</v>
      </c>
      <c r="E37" s="36" t="n">
        <f aca="false">SUM(C37:D37)</f>
        <v>60</v>
      </c>
    </row>
    <row r="38" customFormat="false" ht="12.75" hidden="false" customHeight="false" outlineLevel="0" collapsed="false">
      <c r="A38" s="17" t="str">
        <f aca="false">$D$4</f>
        <v>039011</v>
      </c>
      <c r="B38" s="18" t="n">
        <v>28</v>
      </c>
      <c r="C38" s="30" t="n">
        <v>42</v>
      </c>
      <c r="D38" s="30" t="n">
        <v>41</v>
      </c>
      <c r="E38" s="36" t="n">
        <f aca="false">SUM(C38:D38)</f>
        <v>83</v>
      </c>
    </row>
    <row r="39" customFormat="false" ht="12.75" hidden="false" customHeight="false" outlineLevel="0" collapsed="false">
      <c r="A39" s="17" t="str">
        <f aca="false">$D$4</f>
        <v>039011</v>
      </c>
      <c r="B39" s="18" t="n">
        <v>29</v>
      </c>
      <c r="C39" s="30" t="n">
        <v>35</v>
      </c>
      <c r="D39" s="30" t="n">
        <v>35</v>
      </c>
      <c r="E39" s="36" t="n">
        <f aca="false">SUM(C39:D39)</f>
        <v>70</v>
      </c>
    </row>
    <row r="40" customFormat="false" ht="12.75" hidden="false" customHeight="false" outlineLevel="0" collapsed="false">
      <c r="A40" s="17" t="str">
        <f aca="false">$D$4</f>
        <v>039011</v>
      </c>
      <c r="B40" s="18" t="n">
        <v>30</v>
      </c>
      <c r="C40" s="30" t="n">
        <v>35</v>
      </c>
      <c r="D40" s="30" t="n">
        <v>36</v>
      </c>
      <c r="E40" s="36" t="n">
        <f aca="false">SUM(C40:D40)</f>
        <v>71</v>
      </c>
    </row>
    <row r="41" customFormat="false" ht="12.75" hidden="false" customHeight="false" outlineLevel="0" collapsed="false">
      <c r="A41" s="17" t="str">
        <f aca="false">$D$4</f>
        <v>039011</v>
      </c>
      <c r="B41" s="18" t="n">
        <v>31</v>
      </c>
      <c r="C41" s="30" t="n">
        <v>34</v>
      </c>
      <c r="D41" s="30" t="n">
        <v>36</v>
      </c>
      <c r="E41" s="36" t="n">
        <f aca="false">SUM(C41:D41)</f>
        <v>70</v>
      </c>
    </row>
    <row r="42" customFormat="false" ht="12.75" hidden="false" customHeight="false" outlineLevel="0" collapsed="false">
      <c r="A42" s="17" t="str">
        <f aca="false">$D$4</f>
        <v>039011</v>
      </c>
      <c r="B42" s="18" t="n">
        <v>32</v>
      </c>
      <c r="C42" s="30" t="n">
        <v>41</v>
      </c>
      <c r="D42" s="30" t="n">
        <v>36</v>
      </c>
      <c r="E42" s="36" t="n">
        <f aca="false">SUM(C42:D42)</f>
        <v>77</v>
      </c>
    </row>
    <row r="43" customFormat="false" ht="12.75" hidden="false" customHeight="false" outlineLevel="0" collapsed="false">
      <c r="A43" s="17" t="str">
        <f aca="false">$D$4</f>
        <v>039011</v>
      </c>
      <c r="B43" s="18" t="n">
        <v>33</v>
      </c>
      <c r="C43" s="30" t="n">
        <v>42</v>
      </c>
      <c r="D43" s="30" t="n">
        <v>35</v>
      </c>
      <c r="E43" s="36" t="n">
        <f aca="false">SUM(C43:D43)</f>
        <v>77</v>
      </c>
    </row>
    <row r="44" customFormat="false" ht="12.75" hidden="false" customHeight="false" outlineLevel="0" collapsed="false">
      <c r="A44" s="17" t="str">
        <f aca="false">$D$4</f>
        <v>039011</v>
      </c>
      <c r="B44" s="18" t="n">
        <v>34</v>
      </c>
      <c r="C44" s="30" t="n">
        <v>37</v>
      </c>
      <c r="D44" s="30" t="n">
        <v>32</v>
      </c>
      <c r="E44" s="36" t="n">
        <f aca="false">SUM(C44:D44)</f>
        <v>69</v>
      </c>
    </row>
    <row r="45" customFormat="false" ht="12.75" hidden="false" customHeight="false" outlineLevel="0" collapsed="false">
      <c r="A45" s="17" t="str">
        <f aca="false">$D$4</f>
        <v>039011</v>
      </c>
      <c r="B45" s="18" t="n">
        <v>35</v>
      </c>
      <c r="C45" s="30" t="n">
        <v>34</v>
      </c>
      <c r="D45" s="30" t="n">
        <v>52</v>
      </c>
      <c r="E45" s="36" t="n">
        <f aca="false">SUM(C45:D45)</f>
        <v>86</v>
      </c>
    </row>
    <row r="46" customFormat="false" ht="12.75" hidden="false" customHeight="false" outlineLevel="0" collapsed="false">
      <c r="A46" s="17" t="str">
        <f aca="false">$D$4</f>
        <v>039011</v>
      </c>
      <c r="B46" s="18" t="n">
        <v>36</v>
      </c>
      <c r="C46" s="30" t="n">
        <v>49</v>
      </c>
      <c r="D46" s="30" t="n">
        <v>40</v>
      </c>
      <c r="E46" s="36" t="n">
        <f aca="false">SUM(C46:D46)</f>
        <v>89</v>
      </c>
    </row>
    <row r="47" customFormat="false" ht="12.75" hidden="false" customHeight="false" outlineLevel="0" collapsed="false">
      <c r="A47" s="17" t="str">
        <f aca="false">$D$4</f>
        <v>039011</v>
      </c>
      <c r="B47" s="18" t="n">
        <v>37</v>
      </c>
      <c r="C47" s="30" t="n">
        <v>31</v>
      </c>
      <c r="D47" s="30" t="n">
        <v>39</v>
      </c>
      <c r="E47" s="36" t="n">
        <f aca="false">SUM(C47:D47)</f>
        <v>70</v>
      </c>
    </row>
    <row r="48" customFormat="false" ht="12.75" hidden="false" customHeight="false" outlineLevel="0" collapsed="false">
      <c r="A48" s="17" t="str">
        <f aca="false">$D$4</f>
        <v>039011</v>
      </c>
      <c r="B48" s="18" t="n">
        <v>38</v>
      </c>
      <c r="C48" s="30" t="n">
        <v>39</v>
      </c>
      <c r="D48" s="30" t="n">
        <v>38</v>
      </c>
      <c r="E48" s="36" t="n">
        <f aca="false">SUM(C48:D48)</f>
        <v>77</v>
      </c>
    </row>
    <row r="49" customFormat="false" ht="12.75" hidden="false" customHeight="false" outlineLevel="0" collapsed="false">
      <c r="A49" s="17" t="str">
        <f aca="false">$D$4</f>
        <v>039011</v>
      </c>
      <c r="B49" s="18" t="n">
        <v>39</v>
      </c>
      <c r="C49" s="30" t="n">
        <v>29</v>
      </c>
      <c r="D49" s="30" t="n">
        <v>38</v>
      </c>
      <c r="E49" s="36" t="n">
        <f aca="false">SUM(C49:D49)</f>
        <v>67</v>
      </c>
    </row>
    <row r="50" customFormat="false" ht="12.75" hidden="false" customHeight="false" outlineLevel="0" collapsed="false">
      <c r="A50" s="17" t="str">
        <f aca="false">$D$4</f>
        <v>039011</v>
      </c>
      <c r="B50" s="18" t="n">
        <v>40</v>
      </c>
      <c r="C50" s="30" t="n">
        <v>50</v>
      </c>
      <c r="D50" s="30" t="n">
        <v>39</v>
      </c>
      <c r="E50" s="36" t="n">
        <f aca="false">SUM(C50:D50)</f>
        <v>89</v>
      </c>
    </row>
    <row r="51" customFormat="false" ht="12.75" hidden="false" customHeight="false" outlineLevel="0" collapsed="false">
      <c r="A51" s="17" t="str">
        <f aca="false">$D$4</f>
        <v>039011</v>
      </c>
      <c r="B51" s="18" t="n">
        <v>41</v>
      </c>
      <c r="C51" s="30" t="n">
        <v>60</v>
      </c>
      <c r="D51" s="30" t="n">
        <v>33</v>
      </c>
      <c r="E51" s="36" t="n">
        <f aca="false">SUM(C51:D51)</f>
        <v>93</v>
      </c>
    </row>
    <row r="52" customFormat="false" ht="12.75" hidden="false" customHeight="false" outlineLevel="0" collapsed="false">
      <c r="A52" s="17" t="str">
        <f aca="false">$D$4</f>
        <v>039011</v>
      </c>
      <c r="B52" s="18" t="n">
        <v>42</v>
      </c>
      <c r="C52" s="30" t="n">
        <v>32</v>
      </c>
      <c r="D52" s="30" t="n">
        <v>42</v>
      </c>
      <c r="E52" s="36" t="n">
        <f aca="false">SUM(C52:D52)</f>
        <v>74</v>
      </c>
    </row>
    <row r="53" customFormat="false" ht="12.75" hidden="false" customHeight="false" outlineLevel="0" collapsed="false">
      <c r="A53" s="17" t="str">
        <f aca="false">$D$4</f>
        <v>039011</v>
      </c>
      <c r="B53" s="18" t="n">
        <v>43</v>
      </c>
      <c r="C53" s="30" t="n">
        <v>38</v>
      </c>
      <c r="D53" s="30" t="n">
        <v>42</v>
      </c>
      <c r="E53" s="36" t="n">
        <f aca="false">SUM(C53:D53)</f>
        <v>80</v>
      </c>
    </row>
    <row r="54" customFormat="false" ht="12.75" hidden="false" customHeight="false" outlineLevel="0" collapsed="false">
      <c r="A54" s="17" t="str">
        <f aca="false">$D$4</f>
        <v>039011</v>
      </c>
      <c r="B54" s="18" t="n">
        <v>44</v>
      </c>
      <c r="C54" s="30" t="n">
        <v>51</v>
      </c>
      <c r="D54" s="30" t="n">
        <v>57</v>
      </c>
      <c r="E54" s="36" t="n">
        <f aca="false">SUM(C54:D54)</f>
        <v>108</v>
      </c>
    </row>
    <row r="55" customFormat="false" ht="12.75" hidden="false" customHeight="false" outlineLevel="0" collapsed="false">
      <c r="A55" s="17" t="str">
        <f aca="false">$D$4</f>
        <v>039011</v>
      </c>
      <c r="B55" s="18" t="n">
        <v>45</v>
      </c>
      <c r="C55" s="30" t="n">
        <v>70</v>
      </c>
      <c r="D55" s="30" t="n">
        <v>58</v>
      </c>
      <c r="E55" s="36" t="n">
        <f aca="false">SUM(C55:D55)</f>
        <v>128</v>
      </c>
    </row>
    <row r="56" customFormat="false" ht="12.75" hidden="false" customHeight="false" outlineLevel="0" collapsed="false">
      <c r="A56" s="17" t="str">
        <f aca="false">$D$4</f>
        <v>039011</v>
      </c>
      <c r="B56" s="18" t="n">
        <v>46</v>
      </c>
      <c r="C56" s="30" t="n">
        <v>60</v>
      </c>
      <c r="D56" s="30" t="n">
        <v>61</v>
      </c>
      <c r="E56" s="36" t="n">
        <f aca="false">SUM(C56:D56)</f>
        <v>121</v>
      </c>
    </row>
    <row r="57" customFormat="false" ht="12.75" hidden="false" customHeight="false" outlineLevel="0" collapsed="false">
      <c r="A57" s="17" t="str">
        <f aca="false">$D$4</f>
        <v>039011</v>
      </c>
      <c r="B57" s="18" t="n">
        <v>47</v>
      </c>
      <c r="C57" s="30" t="n">
        <v>69</v>
      </c>
      <c r="D57" s="30" t="n">
        <v>58</v>
      </c>
      <c r="E57" s="36" t="n">
        <f aca="false">SUM(C57:D57)</f>
        <v>127</v>
      </c>
    </row>
    <row r="58" customFormat="false" ht="12.75" hidden="false" customHeight="false" outlineLevel="0" collapsed="false">
      <c r="A58" s="17" t="str">
        <f aca="false">$D$4</f>
        <v>039011</v>
      </c>
      <c r="B58" s="18" t="n">
        <v>48</v>
      </c>
      <c r="C58" s="30" t="n">
        <v>92</v>
      </c>
      <c r="D58" s="30" t="n">
        <v>61</v>
      </c>
      <c r="E58" s="36" t="n">
        <f aca="false">SUM(C58:D58)</f>
        <v>153</v>
      </c>
    </row>
    <row r="59" customFormat="false" ht="12.75" hidden="false" customHeight="false" outlineLevel="0" collapsed="false">
      <c r="A59" s="17" t="str">
        <f aca="false">$D$4</f>
        <v>039011</v>
      </c>
      <c r="B59" s="18" t="n">
        <v>49</v>
      </c>
      <c r="C59" s="30" t="n">
        <v>75</v>
      </c>
      <c r="D59" s="30" t="n">
        <v>73</v>
      </c>
      <c r="E59" s="36" t="n">
        <f aca="false">SUM(C59:D59)</f>
        <v>148</v>
      </c>
    </row>
    <row r="60" customFormat="false" ht="12.75" hidden="false" customHeight="false" outlineLevel="0" collapsed="false">
      <c r="A60" s="17" t="str">
        <f aca="false">$D$4</f>
        <v>039011</v>
      </c>
      <c r="B60" s="18" t="n">
        <v>50</v>
      </c>
      <c r="C60" s="30" t="n">
        <v>84</v>
      </c>
      <c r="D60" s="30" t="n">
        <v>64</v>
      </c>
      <c r="E60" s="36" t="n">
        <f aca="false">SUM(C60:D60)</f>
        <v>148</v>
      </c>
    </row>
    <row r="61" customFormat="false" ht="12.75" hidden="false" customHeight="false" outlineLevel="0" collapsed="false">
      <c r="A61" s="17" t="str">
        <f aca="false">$D$4</f>
        <v>039011</v>
      </c>
      <c r="B61" s="18" t="n">
        <v>51</v>
      </c>
      <c r="C61" s="30" t="n">
        <v>65</v>
      </c>
      <c r="D61" s="30" t="n">
        <v>74</v>
      </c>
      <c r="E61" s="36" t="n">
        <f aca="false">SUM(C61:D61)</f>
        <v>139</v>
      </c>
    </row>
    <row r="62" customFormat="false" ht="12.75" hidden="false" customHeight="false" outlineLevel="0" collapsed="false">
      <c r="A62" s="17" t="str">
        <f aca="false">$D$4</f>
        <v>039011</v>
      </c>
      <c r="B62" s="18" t="n">
        <v>52</v>
      </c>
      <c r="C62" s="30" t="n">
        <v>72</v>
      </c>
      <c r="D62" s="30" t="n">
        <v>54</v>
      </c>
      <c r="E62" s="36" t="n">
        <f aca="false">SUM(C62:D62)</f>
        <v>126</v>
      </c>
    </row>
    <row r="63" customFormat="false" ht="12.75" hidden="false" customHeight="false" outlineLevel="0" collapsed="false">
      <c r="A63" s="17" t="str">
        <f aca="false">$D$4</f>
        <v>039011</v>
      </c>
      <c r="B63" s="18" t="n">
        <v>53</v>
      </c>
      <c r="C63" s="30" t="n">
        <v>76</v>
      </c>
      <c r="D63" s="30" t="n">
        <v>68</v>
      </c>
      <c r="E63" s="36" t="n">
        <f aca="false">SUM(C63:D63)</f>
        <v>144</v>
      </c>
    </row>
    <row r="64" customFormat="false" ht="12.75" hidden="false" customHeight="false" outlineLevel="0" collapsed="false">
      <c r="A64" s="17" t="str">
        <f aca="false">$D$4</f>
        <v>039011</v>
      </c>
      <c r="B64" s="18" t="n">
        <v>54</v>
      </c>
      <c r="C64" s="30" t="n">
        <v>74</v>
      </c>
      <c r="D64" s="30" t="n">
        <v>63</v>
      </c>
      <c r="E64" s="36" t="n">
        <f aca="false">SUM(C64:D64)</f>
        <v>137</v>
      </c>
    </row>
    <row r="65" customFormat="false" ht="12.75" hidden="false" customHeight="false" outlineLevel="0" collapsed="false">
      <c r="A65" s="17" t="str">
        <f aca="false">$D$4</f>
        <v>039011</v>
      </c>
      <c r="B65" s="18" t="n">
        <v>55</v>
      </c>
      <c r="C65" s="30" t="n">
        <v>63</v>
      </c>
      <c r="D65" s="30" t="n">
        <v>61</v>
      </c>
      <c r="E65" s="36" t="n">
        <f aca="false">SUM(C65:D65)</f>
        <v>124</v>
      </c>
    </row>
    <row r="66" customFormat="false" ht="12.75" hidden="false" customHeight="false" outlineLevel="0" collapsed="false">
      <c r="A66" s="17" t="str">
        <f aca="false">$D$4</f>
        <v>039011</v>
      </c>
      <c r="B66" s="18" t="n">
        <v>56</v>
      </c>
      <c r="C66" s="30" t="n">
        <v>61</v>
      </c>
      <c r="D66" s="30" t="n">
        <v>82</v>
      </c>
      <c r="E66" s="36" t="n">
        <f aca="false">SUM(C66:D66)</f>
        <v>143</v>
      </c>
    </row>
    <row r="67" customFormat="false" ht="12.75" hidden="false" customHeight="false" outlineLevel="0" collapsed="false">
      <c r="A67" s="17" t="str">
        <f aca="false">$D$4</f>
        <v>039011</v>
      </c>
      <c r="B67" s="18" t="n">
        <v>57</v>
      </c>
      <c r="C67" s="30" t="n">
        <v>59</v>
      </c>
      <c r="D67" s="30" t="n">
        <v>67</v>
      </c>
      <c r="E67" s="36" t="n">
        <f aca="false">SUM(C67:D67)</f>
        <v>126</v>
      </c>
    </row>
    <row r="68" customFormat="false" ht="12.75" hidden="false" customHeight="false" outlineLevel="0" collapsed="false">
      <c r="A68" s="17" t="str">
        <f aca="false">$D$4</f>
        <v>039011</v>
      </c>
      <c r="B68" s="18" t="n">
        <v>58</v>
      </c>
      <c r="C68" s="30" t="n">
        <v>87</v>
      </c>
      <c r="D68" s="30" t="n">
        <v>60</v>
      </c>
      <c r="E68" s="36" t="n">
        <f aca="false">SUM(C68:D68)</f>
        <v>147</v>
      </c>
    </row>
    <row r="69" customFormat="false" ht="12.75" hidden="false" customHeight="false" outlineLevel="0" collapsed="false">
      <c r="A69" s="17" t="str">
        <f aca="false">$D$4</f>
        <v>039011</v>
      </c>
      <c r="B69" s="18" t="n">
        <v>59</v>
      </c>
      <c r="C69" s="30" t="n">
        <v>70</v>
      </c>
      <c r="D69" s="30" t="n">
        <v>61</v>
      </c>
      <c r="E69" s="36" t="n">
        <f aca="false">SUM(C69:D69)</f>
        <v>131</v>
      </c>
    </row>
    <row r="70" customFormat="false" ht="12.75" hidden="false" customHeight="false" outlineLevel="0" collapsed="false">
      <c r="A70" s="17" t="str">
        <f aca="false">$D$4</f>
        <v>039011</v>
      </c>
      <c r="B70" s="18" t="n">
        <v>60</v>
      </c>
      <c r="C70" s="30" t="n">
        <v>62</v>
      </c>
      <c r="D70" s="30" t="n">
        <v>59</v>
      </c>
      <c r="E70" s="36" t="n">
        <f aca="false">SUM(C70:D70)</f>
        <v>121</v>
      </c>
    </row>
    <row r="71" customFormat="false" ht="12.75" hidden="false" customHeight="false" outlineLevel="0" collapsed="false">
      <c r="A71" s="17" t="str">
        <f aca="false">$D$4</f>
        <v>039011</v>
      </c>
      <c r="B71" s="18" t="n">
        <v>61</v>
      </c>
      <c r="C71" s="30" t="n">
        <v>57</v>
      </c>
      <c r="D71" s="30" t="n">
        <v>50</v>
      </c>
      <c r="E71" s="36" t="n">
        <f aca="false">SUM(C71:D71)</f>
        <v>107</v>
      </c>
    </row>
    <row r="72" customFormat="false" ht="12.75" hidden="false" customHeight="false" outlineLevel="0" collapsed="false">
      <c r="A72" s="17" t="str">
        <f aca="false">$D$4</f>
        <v>039011</v>
      </c>
      <c r="B72" s="18" t="n">
        <v>62</v>
      </c>
      <c r="C72" s="30" t="n">
        <v>41</v>
      </c>
      <c r="D72" s="30" t="n">
        <v>52</v>
      </c>
      <c r="E72" s="36" t="n">
        <f aca="false">SUM(C72:D72)</f>
        <v>93</v>
      </c>
    </row>
    <row r="73" customFormat="false" ht="12.75" hidden="false" customHeight="false" outlineLevel="0" collapsed="false">
      <c r="A73" s="17" t="str">
        <f aca="false">$D$4</f>
        <v>039011</v>
      </c>
      <c r="B73" s="18" t="n">
        <v>63</v>
      </c>
      <c r="C73" s="30" t="n">
        <v>56</v>
      </c>
      <c r="D73" s="30" t="n">
        <v>62</v>
      </c>
      <c r="E73" s="36" t="n">
        <f aca="false">SUM(C73:D73)</f>
        <v>118</v>
      </c>
    </row>
    <row r="74" customFormat="false" ht="12.75" hidden="false" customHeight="false" outlineLevel="0" collapsed="false">
      <c r="A74" s="17" t="str">
        <f aca="false">$D$4</f>
        <v>039011</v>
      </c>
      <c r="B74" s="18" t="n">
        <v>64</v>
      </c>
      <c r="C74" s="30" t="n">
        <v>46</v>
      </c>
      <c r="D74" s="30" t="n">
        <v>41</v>
      </c>
      <c r="E74" s="36" t="n">
        <f aca="false">SUM(C74:D74)</f>
        <v>87</v>
      </c>
    </row>
    <row r="75" customFormat="false" ht="12.75" hidden="false" customHeight="false" outlineLevel="0" collapsed="false">
      <c r="A75" s="17" t="str">
        <f aca="false">$D$4</f>
        <v>039011</v>
      </c>
      <c r="B75" s="18" t="n">
        <v>65</v>
      </c>
      <c r="C75" s="30" t="n">
        <v>42</v>
      </c>
      <c r="D75" s="30" t="n">
        <v>41</v>
      </c>
      <c r="E75" s="36" t="n">
        <f aca="false">SUM(C75:D75)</f>
        <v>83</v>
      </c>
    </row>
    <row r="76" customFormat="false" ht="12.75" hidden="false" customHeight="false" outlineLevel="0" collapsed="false">
      <c r="A76" s="17" t="str">
        <f aca="false">$D$4</f>
        <v>039011</v>
      </c>
      <c r="B76" s="18" t="n">
        <v>66</v>
      </c>
      <c r="C76" s="30" t="n">
        <v>57</v>
      </c>
      <c r="D76" s="30" t="n">
        <v>49</v>
      </c>
      <c r="E76" s="36" t="n">
        <f aca="false">SUM(C76:D76)</f>
        <v>106</v>
      </c>
    </row>
    <row r="77" customFormat="false" ht="12.75" hidden="false" customHeight="false" outlineLevel="0" collapsed="false">
      <c r="A77" s="17" t="str">
        <f aca="false">$D$4</f>
        <v>039011</v>
      </c>
      <c r="B77" s="18" t="n">
        <v>67</v>
      </c>
      <c r="C77" s="30" t="n">
        <v>56</v>
      </c>
      <c r="D77" s="30" t="n">
        <v>52</v>
      </c>
      <c r="E77" s="36" t="n">
        <f aca="false">SUM(C77:D77)</f>
        <v>108</v>
      </c>
    </row>
    <row r="78" customFormat="false" ht="12.75" hidden="false" customHeight="false" outlineLevel="0" collapsed="false">
      <c r="A78" s="17" t="str">
        <f aca="false">$D$4</f>
        <v>039011</v>
      </c>
      <c r="B78" s="18" t="n">
        <v>68</v>
      </c>
      <c r="C78" s="30" t="n">
        <v>45</v>
      </c>
      <c r="D78" s="30" t="n">
        <v>50</v>
      </c>
      <c r="E78" s="36" t="n">
        <f aca="false">SUM(C78:D78)</f>
        <v>95</v>
      </c>
    </row>
    <row r="79" customFormat="false" ht="12.75" hidden="false" customHeight="false" outlineLevel="0" collapsed="false">
      <c r="A79" s="17" t="str">
        <f aca="false">$D$4</f>
        <v>039011</v>
      </c>
      <c r="B79" s="18" t="n">
        <v>69</v>
      </c>
      <c r="C79" s="30" t="n">
        <v>39</v>
      </c>
      <c r="D79" s="30" t="n">
        <v>45</v>
      </c>
      <c r="E79" s="36" t="n">
        <f aca="false">SUM(C79:D79)</f>
        <v>84</v>
      </c>
    </row>
    <row r="80" customFormat="false" ht="12.75" hidden="false" customHeight="false" outlineLevel="0" collapsed="false">
      <c r="A80" s="17" t="str">
        <f aca="false">$D$4</f>
        <v>039011</v>
      </c>
      <c r="B80" s="18" t="n">
        <v>70</v>
      </c>
      <c r="C80" s="30" t="n">
        <v>28</v>
      </c>
      <c r="D80" s="30" t="n">
        <v>42</v>
      </c>
      <c r="E80" s="36" t="n">
        <f aca="false">SUM(C80:D80)</f>
        <v>70</v>
      </c>
    </row>
    <row r="81" customFormat="false" ht="12.75" hidden="false" customHeight="false" outlineLevel="0" collapsed="false">
      <c r="A81" s="17" t="str">
        <f aca="false">$D$4</f>
        <v>039011</v>
      </c>
      <c r="B81" s="18" t="n">
        <v>71</v>
      </c>
      <c r="C81" s="30" t="n">
        <v>56</v>
      </c>
      <c r="D81" s="30" t="n">
        <v>49</v>
      </c>
      <c r="E81" s="36" t="n">
        <f aca="false">SUM(C81:D81)</f>
        <v>105</v>
      </c>
    </row>
    <row r="82" customFormat="false" ht="12.75" hidden="false" customHeight="false" outlineLevel="0" collapsed="false">
      <c r="A82" s="17" t="str">
        <f aca="false">$D$4</f>
        <v>039011</v>
      </c>
      <c r="B82" s="18" t="n">
        <v>72</v>
      </c>
      <c r="C82" s="30" t="n">
        <v>34</v>
      </c>
      <c r="D82" s="30" t="n">
        <v>48</v>
      </c>
      <c r="E82" s="36" t="n">
        <f aca="false">SUM(C82:D82)</f>
        <v>82</v>
      </c>
    </row>
    <row r="83" customFormat="false" ht="12.75" hidden="false" customHeight="false" outlineLevel="0" collapsed="false">
      <c r="A83" s="17" t="str">
        <f aca="false">$D$4</f>
        <v>039011</v>
      </c>
      <c r="B83" s="18" t="n">
        <v>73</v>
      </c>
      <c r="C83" s="30" t="n">
        <v>44</v>
      </c>
      <c r="D83" s="30" t="n">
        <v>64</v>
      </c>
      <c r="E83" s="36" t="n">
        <f aca="false">SUM(C83:D83)</f>
        <v>108</v>
      </c>
    </row>
    <row r="84" customFormat="false" ht="12.75" hidden="false" customHeight="false" outlineLevel="0" collapsed="false">
      <c r="A84" s="17" t="str">
        <f aca="false">$D$4</f>
        <v>039011</v>
      </c>
      <c r="B84" s="18" t="n">
        <v>74</v>
      </c>
      <c r="C84" s="30" t="n">
        <v>42</v>
      </c>
      <c r="D84" s="30" t="n">
        <v>57</v>
      </c>
      <c r="E84" s="36" t="n">
        <f aca="false">SUM(C84:D84)</f>
        <v>99</v>
      </c>
    </row>
    <row r="85" customFormat="false" ht="12.75" hidden="false" customHeight="false" outlineLevel="0" collapsed="false">
      <c r="A85" s="17" t="str">
        <f aca="false">$D$4</f>
        <v>039011</v>
      </c>
      <c r="B85" s="18" t="n">
        <v>75</v>
      </c>
      <c r="C85" s="30" t="n">
        <v>49</v>
      </c>
      <c r="D85" s="30" t="n">
        <v>61</v>
      </c>
      <c r="E85" s="36" t="n">
        <f aca="false">SUM(C85:D85)</f>
        <v>110</v>
      </c>
    </row>
    <row r="86" customFormat="false" ht="12.75" hidden="false" customHeight="false" outlineLevel="0" collapsed="false">
      <c r="A86" s="17" t="str">
        <f aca="false">$D$4</f>
        <v>039011</v>
      </c>
      <c r="B86" s="18" t="n">
        <v>76</v>
      </c>
      <c r="C86" s="30" t="n">
        <v>44</v>
      </c>
      <c r="D86" s="30" t="n">
        <v>67</v>
      </c>
      <c r="E86" s="36" t="n">
        <f aca="false">SUM(C86:D86)</f>
        <v>111</v>
      </c>
    </row>
    <row r="87" customFormat="false" ht="12.75" hidden="false" customHeight="false" outlineLevel="0" collapsed="false">
      <c r="A87" s="17" t="str">
        <f aca="false">$D$4</f>
        <v>039011</v>
      </c>
      <c r="B87" s="18" t="n">
        <v>77</v>
      </c>
      <c r="C87" s="30" t="n">
        <v>34</v>
      </c>
      <c r="D87" s="30" t="n">
        <v>36</v>
      </c>
      <c r="E87" s="36" t="n">
        <f aca="false">SUM(C87:D87)</f>
        <v>70</v>
      </c>
    </row>
    <row r="88" customFormat="false" ht="12.75" hidden="false" customHeight="false" outlineLevel="0" collapsed="false">
      <c r="A88" s="17" t="str">
        <f aca="false">$D$4</f>
        <v>039011</v>
      </c>
      <c r="B88" s="18" t="n">
        <v>78</v>
      </c>
      <c r="C88" s="30" t="n">
        <v>43</v>
      </c>
      <c r="D88" s="30" t="n">
        <v>45</v>
      </c>
      <c r="E88" s="36" t="n">
        <f aca="false">SUM(C88:D88)</f>
        <v>88</v>
      </c>
    </row>
    <row r="89" customFormat="false" ht="12.75" hidden="false" customHeight="false" outlineLevel="0" collapsed="false">
      <c r="A89" s="17" t="str">
        <f aca="false">$D$4</f>
        <v>039011</v>
      </c>
      <c r="B89" s="18" t="n">
        <v>79</v>
      </c>
      <c r="C89" s="30" t="n">
        <v>28</v>
      </c>
      <c r="D89" s="30" t="n">
        <v>47</v>
      </c>
      <c r="E89" s="36" t="n">
        <f aca="false">SUM(C89:D89)</f>
        <v>75</v>
      </c>
    </row>
    <row r="90" customFormat="false" ht="12.75" hidden="false" customHeight="false" outlineLevel="0" collapsed="false">
      <c r="A90" s="17" t="str">
        <f aca="false">$D$4</f>
        <v>039011</v>
      </c>
      <c r="B90" s="18" t="n">
        <v>80</v>
      </c>
      <c r="C90" s="30" t="n">
        <v>28</v>
      </c>
      <c r="D90" s="30" t="n">
        <v>51</v>
      </c>
      <c r="E90" s="36" t="n">
        <f aca="false">SUM(C90:D90)</f>
        <v>79</v>
      </c>
    </row>
    <row r="91" customFormat="false" ht="12.75" hidden="false" customHeight="false" outlineLevel="0" collapsed="false">
      <c r="A91" s="17" t="str">
        <f aca="false">$D$4</f>
        <v>039011</v>
      </c>
      <c r="B91" s="18" t="n">
        <v>81</v>
      </c>
      <c r="C91" s="30" t="n">
        <v>47</v>
      </c>
      <c r="D91" s="30" t="n">
        <v>37</v>
      </c>
      <c r="E91" s="36" t="n">
        <f aca="false">SUM(C91:D91)</f>
        <v>84</v>
      </c>
    </row>
    <row r="92" customFormat="false" ht="12.75" hidden="false" customHeight="false" outlineLevel="0" collapsed="false">
      <c r="A92" s="17" t="str">
        <f aca="false">$D$4</f>
        <v>039011</v>
      </c>
      <c r="B92" s="18" t="n">
        <v>82</v>
      </c>
      <c r="C92" s="30" t="n">
        <v>40</v>
      </c>
      <c r="D92" s="30" t="n">
        <v>47</v>
      </c>
      <c r="E92" s="36" t="n">
        <f aca="false">SUM(C92:D92)</f>
        <v>87</v>
      </c>
    </row>
    <row r="93" customFormat="false" ht="12.75" hidden="false" customHeight="false" outlineLevel="0" collapsed="false">
      <c r="A93" s="17" t="str">
        <f aca="false">$D$4</f>
        <v>039011</v>
      </c>
      <c r="B93" s="18" t="n">
        <v>83</v>
      </c>
      <c r="C93" s="30" t="n">
        <v>35</v>
      </c>
      <c r="D93" s="30" t="n">
        <v>42</v>
      </c>
      <c r="E93" s="36" t="n">
        <f aca="false">SUM(C93:D93)</f>
        <v>77</v>
      </c>
    </row>
    <row r="94" customFormat="false" ht="12.75" hidden="false" customHeight="false" outlineLevel="0" collapsed="false">
      <c r="A94" s="17" t="str">
        <f aca="false">$D$4</f>
        <v>039011</v>
      </c>
      <c r="B94" s="18" t="n">
        <v>84</v>
      </c>
      <c r="C94" s="30" t="n">
        <v>31</v>
      </c>
      <c r="D94" s="30" t="n">
        <v>40</v>
      </c>
      <c r="E94" s="36" t="n">
        <f aca="false">SUM(C94:D94)</f>
        <v>71</v>
      </c>
    </row>
    <row r="95" customFormat="false" ht="12.75" hidden="false" customHeight="false" outlineLevel="0" collapsed="false">
      <c r="A95" s="17" t="str">
        <f aca="false">$D$4</f>
        <v>039011</v>
      </c>
      <c r="B95" s="18" t="n">
        <v>85</v>
      </c>
      <c r="C95" s="30" t="n">
        <v>23</v>
      </c>
      <c r="D95" s="30" t="n">
        <v>45</v>
      </c>
      <c r="E95" s="36" t="n">
        <f aca="false">SUM(C95:D95)</f>
        <v>68</v>
      </c>
    </row>
    <row r="96" customFormat="false" ht="12.75" hidden="false" customHeight="false" outlineLevel="0" collapsed="false">
      <c r="A96" s="17" t="str">
        <f aca="false">$D$4</f>
        <v>039011</v>
      </c>
      <c r="B96" s="18" t="n">
        <v>86</v>
      </c>
      <c r="C96" s="30" t="n">
        <v>18</v>
      </c>
      <c r="D96" s="30" t="n">
        <v>36</v>
      </c>
      <c r="E96" s="36" t="n">
        <f aca="false">SUM(C96:D96)</f>
        <v>54</v>
      </c>
    </row>
    <row r="97" customFormat="false" ht="12.75" hidden="false" customHeight="false" outlineLevel="0" collapsed="false">
      <c r="A97" s="17" t="str">
        <f aca="false">$D$4</f>
        <v>039011</v>
      </c>
      <c r="B97" s="18" t="n">
        <v>87</v>
      </c>
      <c r="C97" s="30" t="n">
        <v>19</v>
      </c>
      <c r="D97" s="30" t="n">
        <v>36</v>
      </c>
      <c r="E97" s="36" t="n">
        <f aca="false">SUM(C97:D97)</f>
        <v>55</v>
      </c>
    </row>
    <row r="98" customFormat="false" ht="12.75" hidden="false" customHeight="false" outlineLevel="0" collapsed="false">
      <c r="A98" s="17" t="str">
        <f aca="false">$D$4</f>
        <v>039011</v>
      </c>
      <c r="B98" s="18" t="n">
        <v>88</v>
      </c>
      <c r="C98" s="30" t="n">
        <v>18</v>
      </c>
      <c r="D98" s="30" t="n">
        <v>32</v>
      </c>
      <c r="E98" s="36" t="n">
        <f aca="false">SUM(C98:D98)</f>
        <v>50</v>
      </c>
    </row>
    <row r="99" customFormat="false" ht="12.75" hidden="false" customHeight="false" outlineLevel="0" collapsed="false">
      <c r="A99" s="17" t="str">
        <f aca="false">$D$4</f>
        <v>039011</v>
      </c>
      <c r="B99" s="18" t="n">
        <v>89</v>
      </c>
      <c r="C99" s="30" t="n">
        <v>11</v>
      </c>
      <c r="D99" s="30" t="n">
        <v>20</v>
      </c>
      <c r="E99" s="36" t="n">
        <f aca="false">SUM(C99:D99)</f>
        <v>31</v>
      </c>
    </row>
    <row r="100" customFormat="false" ht="12.75" hidden="false" customHeight="false" outlineLevel="0" collapsed="false">
      <c r="A100" s="17" t="str">
        <f aca="false">$D$4</f>
        <v>039011</v>
      </c>
      <c r="B100" s="18" t="n">
        <v>90</v>
      </c>
      <c r="C100" s="30" t="n">
        <v>9</v>
      </c>
      <c r="D100" s="30" t="n">
        <v>15</v>
      </c>
      <c r="E100" s="36" t="n">
        <f aca="false">SUM(C100:D100)</f>
        <v>24</v>
      </c>
    </row>
    <row r="101" customFormat="false" ht="12.75" hidden="false" customHeight="false" outlineLevel="0" collapsed="false">
      <c r="A101" s="17" t="str">
        <f aca="false">$D$4</f>
        <v>039011</v>
      </c>
      <c r="B101" s="18" t="n">
        <v>91</v>
      </c>
      <c r="C101" s="30" t="n">
        <v>14</v>
      </c>
      <c r="D101" s="30" t="n">
        <v>15</v>
      </c>
      <c r="E101" s="36" t="n">
        <f aca="false">SUM(C101:D101)</f>
        <v>29</v>
      </c>
    </row>
    <row r="102" customFormat="false" ht="12.75" hidden="false" customHeight="false" outlineLevel="0" collapsed="false">
      <c r="A102" s="17" t="str">
        <f aca="false">$D$4</f>
        <v>039011</v>
      </c>
      <c r="B102" s="18" t="n">
        <v>92</v>
      </c>
      <c r="C102" s="30" t="n">
        <v>7</v>
      </c>
      <c r="D102" s="30" t="n">
        <v>23</v>
      </c>
      <c r="E102" s="36" t="n">
        <f aca="false">SUM(C102:D102)</f>
        <v>30</v>
      </c>
    </row>
    <row r="103" customFormat="false" ht="12.75" hidden="false" customHeight="false" outlineLevel="0" collapsed="false">
      <c r="A103" s="17" t="str">
        <f aca="false">$D$4</f>
        <v>039011</v>
      </c>
      <c r="B103" s="18" t="n">
        <v>93</v>
      </c>
      <c r="C103" s="30" t="n">
        <v>8</v>
      </c>
      <c r="D103" s="30" t="n">
        <v>11</v>
      </c>
      <c r="E103" s="36" t="n">
        <f aca="false">SUM(C103:D103)</f>
        <v>19</v>
      </c>
    </row>
    <row r="104" customFormat="false" ht="12.75" hidden="false" customHeight="false" outlineLevel="0" collapsed="false">
      <c r="A104" s="17" t="str">
        <f aca="false">$D$4</f>
        <v>039011</v>
      </c>
      <c r="B104" s="18" t="n">
        <v>94</v>
      </c>
      <c r="C104" s="30" t="n">
        <v>3</v>
      </c>
      <c r="D104" s="30" t="n">
        <v>9</v>
      </c>
      <c r="E104" s="36" t="n">
        <f aca="false">SUM(C104:D104)</f>
        <v>12</v>
      </c>
    </row>
    <row r="105" customFormat="false" ht="12.75" hidden="false" customHeight="false" outlineLevel="0" collapsed="false">
      <c r="A105" s="17" t="str">
        <f aca="false">$D$4</f>
        <v>039011</v>
      </c>
      <c r="B105" s="18" t="n">
        <v>95</v>
      </c>
      <c r="C105" s="30" t="n">
        <v>3</v>
      </c>
      <c r="D105" s="30" t="n">
        <v>13</v>
      </c>
      <c r="E105" s="36" t="n">
        <f aca="false">SUM(C105:D105)</f>
        <v>16</v>
      </c>
    </row>
    <row r="106" customFormat="false" ht="12.75" hidden="false" customHeight="false" outlineLevel="0" collapsed="false">
      <c r="A106" s="17" t="str">
        <f aca="false">$D$4</f>
        <v>039011</v>
      </c>
      <c r="B106" s="18" t="n">
        <v>96</v>
      </c>
      <c r="C106" s="30" t="n">
        <v>1</v>
      </c>
      <c r="D106" s="30" t="n">
        <v>8</v>
      </c>
      <c r="E106" s="36" t="n">
        <f aca="false">SUM(C106:D106)</f>
        <v>9</v>
      </c>
    </row>
    <row r="107" customFormat="false" ht="12.75" hidden="false" customHeight="false" outlineLevel="0" collapsed="false">
      <c r="A107" s="17" t="str">
        <f aca="false">$D$4</f>
        <v>039011</v>
      </c>
      <c r="B107" s="18" t="n">
        <v>97</v>
      </c>
      <c r="C107" s="30" t="n">
        <v>2</v>
      </c>
      <c r="D107" s="30" t="n">
        <v>7</v>
      </c>
      <c r="E107" s="36" t="n">
        <f aca="false">SUM(C107:D107)</f>
        <v>9</v>
      </c>
    </row>
    <row r="108" customFormat="false" ht="12.75" hidden="false" customHeight="false" outlineLevel="0" collapsed="false">
      <c r="A108" s="17" t="str">
        <f aca="false">$D$4</f>
        <v>039011</v>
      </c>
      <c r="B108" s="18" t="n">
        <v>98</v>
      </c>
      <c r="C108" s="30" t="n">
        <v>3</v>
      </c>
      <c r="D108" s="30" t="n">
        <v>3</v>
      </c>
      <c r="E108" s="36" t="n">
        <f aca="false">SUM(C108:D108)</f>
        <v>6</v>
      </c>
    </row>
    <row r="109" customFormat="false" ht="12.75" hidden="false" customHeight="false" outlineLevel="0" collapsed="false">
      <c r="A109" s="17" t="str">
        <f aca="false">$D$4</f>
        <v>039011</v>
      </c>
      <c r="B109" s="18" t="n">
        <v>99</v>
      </c>
      <c r="C109" s="30" t="n">
        <v>0</v>
      </c>
      <c r="D109" s="30" t="n">
        <v>3</v>
      </c>
      <c r="E109" s="36" t="n">
        <f aca="false">SUM(C109:D109)</f>
        <v>3</v>
      </c>
    </row>
    <row r="110" customFormat="false" ht="12.75" hidden="false" customHeight="false" outlineLevel="0" collapsed="false">
      <c r="A110" s="17"/>
      <c r="B110" s="18" t="s">
        <v>13</v>
      </c>
      <c r="C110" s="30" t="n">
        <v>1</v>
      </c>
      <c r="D110" s="30" t="n">
        <v>3</v>
      </c>
      <c r="E110" s="36" t="n">
        <f aca="false">SUM(C110:D110)</f>
        <v>4</v>
      </c>
    </row>
    <row r="111" customFormat="false" ht="12.75" hidden="false" customHeight="false" outlineLevel="0" collapsed="false">
      <c r="A111" s="32"/>
      <c r="B111" s="33" t="s">
        <v>14</v>
      </c>
      <c r="C111" s="24" t="n">
        <f aca="false">SUM(C10:C110)</f>
        <v>3991</v>
      </c>
      <c r="D111" s="24" t="n">
        <f aca="false">SUM(D10:D110)</f>
        <v>4089</v>
      </c>
      <c r="E111" s="24" t="n">
        <f aca="false">SUM(E10:E110)</f>
        <v>8080</v>
      </c>
    </row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36</v>
      </c>
    </row>
    <row r="5" customFormat="false" ht="12.75" hidden="false" customHeight="false" outlineLevel="0" collapsed="false">
      <c r="A5" s="6" t="s">
        <v>4</v>
      </c>
      <c r="D5" s="8" t="s">
        <v>37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12.75" hidden="false" customHeight="false" outlineLevel="0" collapsed="false">
      <c r="A7" s="6"/>
      <c r="B7" s="6"/>
      <c r="C7" s="10"/>
    </row>
    <row r="9" customFormat="false" ht="38.25" hidden="false" customHeight="false" outlineLevel="0" collapsed="false">
      <c r="A9" s="12" t="s">
        <v>8</v>
      </c>
      <c r="B9" s="13" t="s">
        <v>9</v>
      </c>
      <c r="C9" s="14" t="s">
        <v>10</v>
      </c>
      <c r="D9" s="15" t="s">
        <v>11</v>
      </c>
      <c r="E9" s="16" t="s">
        <v>12</v>
      </c>
    </row>
    <row r="10" customFormat="false" ht="15" hidden="false" customHeight="true" outlineLevel="0" collapsed="false">
      <c r="A10" s="17" t="str">
        <f aca="false">$D$4</f>
        <v>039012</v>
      </c>
      <c r="B10" s="18" t="n">
        <v>0</v>
      </c>
      <c r="C10" s="30" t="n">
        <v>107</v>
      </c>
      <c r="D10" s="30" t="n">
        <v>89</v>
      </c>
      <c r="E10" s="36" t="n">
        <f aca="false">SUM(C10:D10)</f>
        <v>196</v>
      </c>
    </row>
    <row r="11" customFormat="false" ht="12.75" hidden="false" customHeight="false" outlineLevel="0" collapsed="false">
      <c r="A11" s="17" t="str">
        <f aca="false">$D$4</f>
        <v>039012</v>
      </c>
      <c r="B11" s="18" t="n">
        <v>1</v>
      </c>
      <c r="C11" s="30" t="n">
        <v>124</v>
      </c>
      <c r="D11" s="30" t="n">
        <v>89</v>
      </c>
      <c r="E11" s="36" t="n">
        <f aca="false">SUM(C11:D11)</f>
        <v>213</v>
      </c>
    </row>
    <row r="12" customFormat="false" ht="12.75" hidden="false" customHeight="false" outlineLevel="0" collapsed="false">
      <c r="A12" s="17" t="str">
        <f aca="false">$D$4</f>
        <v>039012</v>
      </c>
      <c r="B12" s="18" t="n">
        <v>2</v>
      </c>
      <c r="C12" s="30" t="n">
        <v>114</v>
      </c>
      <c r="D12" s="30" t="n">
        <v>110</v>
      </c>
      <c r="E12" s="36" t="n">
        <f aca="false">SUM(C12:D12)</f>
        <v>224</v>
      </c>
    </row>
    <row r="13" customFormat="false" ht="12.75" hidden="false" customHeight="false" outlineLevel="0" collapsed="false">
      <c r="A13" s="17" t="str">
        <f aca="false">$D$4</f>
        <v>039012</v>
      </c>
      <c r="B13" s="18" t="n">
        <v>3</v>
      </c>
      <c r="C13" s="30" t="n">
        <v>107</v>
      </c>
      <c r="D13" s="30" t="n">
        <v>123</v>
      </c>
      <c r="E13" s="36" t="n">
        <f aca="false">SUM(C13:D13)</f>
        <v>230</v>
      </c>
    </row>
    <row r="14" customFormat="false" ht="12.75" hidden="false" customHeight="false" outlineLevel="0" collapsed="false">
      <c r="A14" s="17" t="str">
        <f aca="false">$D$4</f>
        <v>039012</v>
      </c>
      <c r="B14" s="18" t="n">
        <v>4</v>
      </c>
      <c r="C14" s="30" t="n">
        <v>136</v>
      </c>
      <c r="D14" s="30" t="n">
        <v>113</v>
      </c>
      <c r="E14" s="36" t="n">
        <f aca="false">SUM(C14:D14)</f>
        <v>249</v>
      </c>
    </row>
    <row r="15" customFormat="false" ht="12.75" hidden="false" customHeight="false" outlineLevel="0" collapsed="false">
      <c r="A15" s="17" t="str">
        <f aca="false">$D$4</f>
        <v>039012</v>
      </c>
      <c r="B15" s="18" t="n">
        <v>5</v>
      </c>
      <c r="C15" s="30" t="n">
        <v>136</v>
      </c>
      <c r="D15" s="30" t="n">
        <v>102</v>
      </c>
      <c r="E15" s="36" t="n">
        <f aca="false">SUM(C15:D15)</f>
        <v>238</v>
      </c>
    </row>
    <row r="16" customFormat="false" ht="12.75" hidden="false" customHeight="false" outlineLevel="0" collapsed="false">
      <c r="A16" s="17" t="str">
        <f aca="false">$D$4</f>
        <v>039012</v>
      </c>
      <c r="B16" s="18" t="n">
        <v>6</v>
      </c>
      <c r="C16" s="30" t="n">
        <v>128</v>
      </c>
      <c r="D16" s="30" t="n">
        <v>137</v>
      </c>
      <c r="E16" s="36" t="n">
        <f aca="false">SUM(C16:D16)</f>
        <v>265</v>
      </c>
    </row>
    <row r="17" customFormat="false" ht="12.75" hidden="false" customHeight="false" outlineLevel="0" collapsed="false">
      <c r="A17" s="17" t="str">
        <f aca="false">$D$4</f>
        <v>039012</v>
      </c>
      <c r="B17" s="18" t="n">
        <v>7</v>
      </c>
      <c r="C17" s="30" t="n">
        <v>145</v>
      </c>
      <c r="D17" s="30" t="n">
        <v>138</v>
      </c>
      <c r="E17" s="36" t="n">
        <f aca="false">SUM(C17:D17)</f>
        <v>283</v>
      </c>
    </row>
    <row r="18" customFormat="false" ht="12.75" hidden="false" customHeight="false" outlineLevel="0" collapsed="false">
      <c r="A18" s="17" t="str">
        <f aca="false">$D$4</f>
        <v>039012</v>
      </c>
      <c r="B18" s="18" t="n">
        <v>8</v>
      </c>
      <c r="C18" s="30" t="n">
        <v>139</v>
      </c>
      <c r="D18" s="30" t="n">
        <v>131</v>
      </c>
      <c r="E18" s="36" t="n">
        <f aca="false">SUM(C18:D18)</f>
        <v>270</v>
      </c>
    </row>
    <row r="19" customFormat="false" ht="12.75" hidden="false" customHeight="false" outlineLevel="0" collapsed="false">
      <c r="A19" s="17" t="str">
        <f aca="false">$D$4</f>
        <v>039012</v>
      </c>
      <c r="B19" s="18" t="n">
        <v>9</v>
      </c>
      <c r="C19" s="30" t="n">
        <v>113</v>
      </c>
      <c r="D19" s="30" t="n">
        <v>109</v>
      </c>
      <c r="E19" s="36" t="n">
        <f aca="false">SUM(C19:D19)</f>
        <v>222</v>
      </c>
    </row>
    <row r="20" customFormat="false" ht="12.75" hidden="false" customHeight="false" outlineLevel="0" collapsed="false">
      <c r="A20" s="17" t="str">
        <f aca="false">$D$4</f>
        <v>039012</v>
      </c>
      <c r="B20" s="18" t="n">
        <v>10</v>
      </c>
      <c r="C20" s="30" t="n">
        <v>136</v>
      </c>
      <c r="D20" s="30" t="n">
        <v>140</v>
      </c>
      <c r="E20" s="36" t="n">
        <f aca="false">SUM(C20:D20)</f>
        <v>276</v>
      </c>
    </row>
    <row r="21" customFormat="false" ht="12.75" hidden="false" customHeight="false" outlineLevel="0" collapsed="false">
      <c r="A21" s="17" t="str">
        <f aca="false">$D$4</f>
        <v>039012</v>
      </c>
      <c r="B21" s="18" t="n">
        <v>11</v>
      </c>
      <c r="C21" s="30" t="n">
        <v>158</v>
      </c>
      <c r="D21" s="30" t="n">
        <v>137</v>
      </c>
      <c r="E21" s="36" t="n">
        <f aca="false">SUM(C21:D21)</f>
        <v>295</v>
      </c>
    </row>
    <row r="22" customFormat="false" ht="12.75" hidden="false" customHeight="false" outlineLevel="0" collapsed="false">
      <c r="A22" s="17" t="str">
        <f aca="false">$D$4</f>
        <v>039012</v>
      </c>
      <c r="B22" s="18" t="n">
        <v>12</v>
      </c>
      <c r="C22" s="30" t="n">
        <v>167</v>
      </c>
      <c r="D22" s="30" t="n">
        <v>146</v>
      </c>
      <c r="E22" s="36" t="n">
        <f aca="false">SUM(C22:D22)</f>
        <v>313</v>
      </c>
    </row>
    <row r="23" customFormat="false" ht="12.75" hidden="false" customHeight="false" outlineLevel="0" collapsed="false">
      <c r="A23" s="17" t="str">
        <f aca="false">$D$4</f>
        <v>039012</v>
      </c>
      <c r="B23" s="18" t="n">
        <v>13</v>
      </c>
      <c r="C23" s="30" t="n">
        <v>140</v>
      </c>
      <c r="D23" s="30" t="n">
        <v>131</v>
      </c>
      <c r="E23" s="36" t="n">
        <f aca="false">SUM(C23:D23)</f>
        <v>271</v>
      </c>
    </row>
    <row r="24" customFormat="false" ht="12.75" hidden="false" customHeight="false" outlineLevel="0" collapsed="false">
      <c r="A24" s="17" t="str">
        <f aca="false">$D$4</f>
        <v>039012</v>
      </c>
      <c r="B24" s="18" t="n">
        <v>14</v>
      </c>
      <c r="C24" s="30" t="n">
        <v>181</v>
      </c>
      <c r="D24" s="30" t="n">
        <v>136</v>
      </c>
      <c r="E24" s="36" t="n">
        <f aca="false">SUM(C24:D24)</f>
        <v>317</v>
      </c>
    </row>
    <row r="25" customFormat="false" ht="12.75" hidden="false" customHeight="false" outlineLevel="0" collapsed="false">
      <c r="A25" s="17" t="str">
        <f aca="false">$D$4</f>
        <v>039012</v>
      </c>
      <c r="B25" s="18" t="n">
        <v>15</v>
      </c>
      <c r="C25" s="30" t="n">
        <v>154</v>
      </c>
      <c r="D25" s="30" t="n">
        <v>153</v>
      </c>
      <c r="E25" s="36" t="n">
        <f aca="false">SUM(C25:D25)</f>
        <v>307</v>
      </c>
    </row>
    <row r="26" customFormat="false" ht="12.75" hidden="false" customHeight="false" outlineLevel="0" collapsed="false">
      <c r="A26" s="17" t="str">
        <f aca="false">$D$4</f>
        <v>039012</v>
      </c>
      <c r="B26" s="18" t="n">
        <v>16</v>
      </c>
      <c r="C26" s="30" t="n">
        <v>171</v>
      </c>
      <c r="D26" s="30" t="n">
        <v>143</v>
      </c>
      <c r="E26" s="36" t="n">
        <f aca="false">SUM(C26:D26)</f>
        <v>314</v>
      </c>
    </row>
    <row r="27" customFormat="false" ht="12.75" hidden="false" customHeight="false" outlineLevel="0" collapsed="false">
      <c r="A27" s="17" t="str">
        <f aca="false">$D$4</f>
        <v>039012</v>
      </c>
      <c r="B27" s="18" t="n">
        <v>17</v>
      </c>
      <c r="C27" s="30" t="n">
        <v>156</v>
      </c>
      <c r="D27" s="30" t="n">
        <v>136</v>
      </c>
      <c r="E27" s="36" t="n">
        <f aca="false">SUM(C27:D27)</f>
        <v>292</v>
      </c>
    </row>
    <row r="28" customFormat="false" ht="12.75" hidden="false" customHeight="false" outlineLevel="0" collapsed="false">
      <c r="A28" s="17" t="str">
        <f aca="false">$D$4</f>
        <v>039012</v>
      </c>
      <c r="B28" s="18" t="n">
        <v>18</v>
      </c>
      <c r="C28" s="30" t="n">
        <v>159</v>
      </c>
      <c r="D28" s="30" t="n">
        <v>167</v>
      </c>
      <c r="E28" s="36" t="n">
        <f aca="false">SUM(C28:D28)</f>
        <v>326</v>
      </c>
    </row>
    <row r="29" customFormat="false" ht="12.75" hidden="false" customHeight="false" outlineLevel="0" collapsed="false">
      <c r="A29" s="17" t="str">
        <f aca="false">$D$4</f>
        <v>039012</v>
      </c>
      <c r="B29" s="18" t="n">
        <v>19</v>
      </c>
      <c r="C29" s="30" t="n">
        <v>157</v>
      </c>
      <c r="D29" s="30" t="n">
        <v>134</v>
      </c>
      <c r="E29" s="36" t="n">
        <f aca="false">SUM(C29:D29)</f>
        <v>291</v>
      </c>
    </row>
    <row r="30" customFormat="false" ht="12.75" hidden="false" customHeight="false" outlineLevel="0" collapsed="false">
      <c r="A30" s="17" t="str">
        <f aca="false">$D$4</f>
        <v>039012</v>
      </c>
      <c r="B30" s="18" t="n">
        <v>20</v>
      </c>
      <c r="C30" s="30" t="n">
        <v>141</v>
      </c>
      <c r="D30" s="30" t="n">
        <v>133</v>
      </c>
      <c r="E30" s="36" t="n">
        <f aca="false">SUM(C30:D30)</f>
        <v>274</v>
      </c>
    </row>
    <row r="31" customFormat="false" ht="12.75" hidden="false" customHeight="false" outlineLevel="0" collapsed="false">
      <c r="A31" s="17" t="str">
        <f aca="false">$D$4</f>
        <v>039012</v>
      </c>
      <c r="B31" s="18" t="n">
        <v>21</v>
      </c>
      <c r="C31" s="30" t="n">
        <v>151</v>
      </c>
      <c r="D31" s="30" t="n">
        <v>136</v>
      </c>
      <c r="E31" s="36" t="n">
        <f aca="false">SUM(C31:D31)</f>
        <v>287</v>
      </c>
    </row>
    <row r="32" customFormat="false" ht="12.75" hidden="false" customHeight="false" outlineLevel="0" collapsed="false">
      <c r="A32" s="17" t="str">
        <f aca="false">$D$4</f>
        <v>039012</v>
      </c>
      <c r="B32" s="18" t="n">
        <v>22</v>
      </c>
      <c r="C32" s="30" t="n">
        <v>171</v>
      </c>
      <c r="D32" s="30" t="n">
        <v>148</v>
      </c>
      <c r="E32" s="36" t="n">
        <f aca="false">SUM(C32:D32)</f>
        <v>319</v>
      </c>
    </row>
    <row r="33" customFormat="false" ht="12.75" hidden="false" customHeight="false" outlineLevel="0" collapsed="false">
      <c r="A33" s="17" t="str">
        <f aca="false">$D$4</f>
        <v>039012</v>
      </c>
      <c r="B33" s="18" t="n">
        <v>23</v>
      </c>
      <c r="C33" s="30" t="n">
        <v>164</v>
      </c>
      <c r="D33" s="30" t="n">
        <v>150</v>
      </c>
      <c r="E33" s="36" t="n">
        <f aca="false">SUM(C33:D33)</f>
        <v>314</v>
      </c>
    </row>
    <row r="34" customFormat="false" ht="12.75" hidden="false" customHeight="false" outlineLevel="0" collapsed="false">
      <c r="A34" s="17" t="str">
        <f aca="false">$D$4</f>
        <v>039012</v>
      </c>
      <c r="B34" s="18" t="n">
        <v>24</v>
      </c>
      <c r="C34" s="30" t="n">
        <v>174</v>
      </c>
      <c r="D34" s="30" t="n">
        <v>138</v>
      </c>
      <c r="E34" s="36" t="n">
        <f aca="false">SUM(C34:D34)</f>
        <v>312</v>
      </c>
    </row>
    <row r="35" customFormat="false" ht="12.75" hidden="false" customHeight="false" outlineLevel="0" collapsed="false">
      <c r="A35" s="17" t="str">
        <f aca="false">$D$4</f>
        <v>039012</v>
      </c>
      <c r="B35" s="18" t="n">
        <v>25</v>
      </c>
      <c r="C35" s="30" t="n">
        <v>143</v>
      </c>
      <c r="D35" s="30" t="n">
        <v>146</v>
      </c>
      <c r="E35" s="36" t="n">
        <f aca="false">SUM(C35:D35)</f>
        <v>289</v>
      </c>
    </row>
    <row r="36" customFormat="false" ht="12.75" hidden="false" customHeight="false" outlineLevel="0" collapsed="false">
      <c r="A36" s="17" t="str">
        <f aca="false">$D$4</f>
        <v>039012</v>
      </c>
      <c r="B36" s="18" t="n">
        <v>26</v>
      </c>
      <c r="C36" s="30" t="n">
        <v>148</v>
      </c>
      <c r="D36" s="30" t="n">
        <v>140</v>
      </c>
      <c r="E36" s="36" t="n">
        <f aca="false">SUM(C36:D36)</f>
        <v>288</v>
      </c>
    </row>
    <row r="37" customFormat="false" ht="12.75" hidden="false" customHeight="false" outlineLevel="0" collapsed="false">
      <c r="A37" s="17" t="str">
        <f aca="false">$D$4</f>
        <v>039012</v>
      </c>
      <c r="B37" s="18" t="n">
        <v>27</v>
      </c>
      <c r="C37" s="30" t="n">
        <v>169</v>
      </c>
      <c r="D37" s="30" t="n">
        <v>133</v>
      </c>
      <c r="E37" s="36" t="n">
        <f aca="false">SUM(C37:D37)</f>
        <v>302</v>
      </c>
    </row>
    <row r="38" customFormat="false" ht="12.75" hidden="false" customHeight="false" outlineLevel="0" collapsed="false">
      <c r="A38" s="17" t="str">
        <f aca="false">$D$4</f>
        <v>039012</v>
      </c>
      <c r="B38" s="18" t="n">
        <v>28</v>
      </c>
      <c r="C38" s="30" t="n">
        <v>162</v>
      </c>
      <c r="D38" s="30" t="n">
        <v>139</v>
      </c>
      <c r="E38" s="36" t="n">
        <f aca="false">SUM(C38:D38)</f>
        <v>301</v>
      </c>
    </row>
    <row r="39" customFormat="false" ht="12.75" hidden="false" customHeight="false" outlineLevel="0" collapsed="false">
      <c r="A39" s="17" t="str">
        <f aca="false">$D$4</f>
        <v>039012</v>
      </c>
      <c r="B39" s="18" t="n">
        <v>29</v>
      </c>
      <c r="C39" s="30" t="n">
        <v>148</v>
      </c>
      <c r="D39" s="30" t="n">
        <v>142</v>
      </c>
      <c r="E39" s="36" t="n">
        <f aca="false">SUM(C39:D39)</f>
        <v>290</v>
      </c>
    </row>
    <row r="40" customFormat="false" ht="12.75" hidden="false" customHeight="false" outlineLevel="0" collapsed="false">
      <c r="A40" s="17" t="str">
        <f aca="false">$D$4</f>
        <v>039012</v>
      </c>
      <c r="B40" s="18" t="n">
        <v>30</v>
      </c>
      <c r="C40" s="30" t="n">
        <v>174</v>
      </c>
      <c r="D40" s="30" t="n">
        <v>148</v>
      </c>
      <c r="E40" s="36" t="n">
        <f aca="false">SUM(C40:D40)</f>
        <v>322</v>
      </c>
    </row>
    <row r="41" customFormat="false" ht="12.75" hidden="false" customHeight="false" outlineLevel="0" collapsed="false">
      <c r="A41" s="17" t="str">
        <f aca="false">$D$4</f>
        <v>039012</v>
      </c>
      <c r="B41" s="18" t="n">
        <v>31</v>
      </c>
      <c r="C41" s="30" t="n">
        <v>169</v>
      </c>
      <c r="D41" s="30" t="n">
        <v>148</v>
      </c>
      <c r="E41" s="36" t="n">
        <f aca="false">SUM(C41:D41)</f>
        <v>317</v>
      </c>
    </row>
    <row r="42" customFormat="false" ht="12.75" hidden="false" customHeight="false" outlineLevel="0" collapsed="false">
      <c r="A42" s="17" t="str">
        <f aca="false">$D$4</f>
        <v>039012</v>
      </c>
      <c r="B42" s="18" t="n">
        <v>32</v>
      </c>
      <c r="C42" s="30" t="n">
        <v>154</v>
      </c>
      <c r="D42" s="30" t="n">
        <v>154</v>
      </c>
      <c r="E42" s="36" t="n">
        <f aca="false">SUM(C42:D42)</f>
        <v>308</v>
      </c>
    </row>
    <row r="43" customFormat="false" ht="12.75" hidden="false" customHeight="false" outlineLevel="0" collapsed="false">
      <c r="A43" s="17" t="str">
        <f aca="false">$D$4</f>
        <v>039012</v>
      </c>
      <c r="B43" s="18" t="n">
        <v>33</v>
      </c>
      <c r="C43" s="30" t="n">
        <v>173</v>
      </c>
      <c r="D43" s="30" t="n">
        <v>156</v>
      </c>
      <c r="E43" s="36" t="n">
        <f aca="false">SUM(C43:D43)</f>
        <v>329</v>
      </c>
    </row>
    <row r="44" customFormat="false" ht="12.75" hidden="false" customHeight="false" outlineLevel="0" collapsed="false">
      <c r="A44" s="17" t="str">
        <f aca="false">$D$4</f>
        <v>039012</v>
      </c>
      <c r="B44" s="18" t="n">
        <v>34</v>
      </c>
      <c r="C44" s="30" t="n">
        <v>164</v>
      </c>
      <c r="D44" s="30" t="n">
        <v>161</v>
      </c>
      <c r="E44" s="36" t="n">
        <f aca="false">SUM(C44:D44)</f>
        <v>325</v>
      </c>
    </row>
    <row r="45" customFormat="false" ht="12.75" hidden="false" customHeight="false" outlineLevel="0" collapsed="false">
      <c r="A45" s="17" t="str">
        <f aca="false">$D$4</f>
        <v>039012</v>
      </c>
      <c r="B45" s="18" t="n">
        <v>35</v>
      </c>
      <c r="C45" s="30" t="n">
        <v>157</v>
      </c>
      <c r="D45" s="30" t="n">
        <v>166</v>
      </c>
      <c r="E45" s="36" t="n">
        <f aca="false">SUM(C45:D45)</f>
        <v>323</v>
      </c>
    </row>
    <row r="46" customFormat="false" ht="12.75" hidden="false" customHeight="false" outlineLevel="0" collapsed="false">
      <c r="A46" s="17" t="str">
        <f aca="false">$D$4</f>
        <v>039012</v>
      </c>
      <c r="B46" s="18" t="n">
        <v>36</v>
      </c>
      <c r="C46" s="30" t="n">
        <v>158</v>
      </c>
      <c r="D46" s="30" t="n">
        <v>157</v>
      </c>
      <c r="E46" s="36" t="n">
        <f aca="false">SUM(C46:D46)</f>
        <v>315</v>
      </c>
    </row>
    <row r="47" customFormat="false" ht="12.75" hidden="false" customHeight="false" outlineLevel="0" collapsed="false">
      <c r="A47" s="17" t="str">
        <f aca="false">$D$4</f>
        <v>039012</v>
      </c>
      <c r="B47" s="18" t="n">
        <v>37</v>
      </c>
      <c r="C47" s="30" t="n">
        <v>147</v>
      </c>
      <c r="D47" s="30" t="n">
        <v>173</v>
      </c>
      <c r="E47" s="36" t="n">
        <f aca="false">SUM(C47:D47)</f>
        <v>320</v>
      </c>
    </row>
    <row r="48" customFormat="false" ht="12.75" hidden="false" customHeight="false" outlineLevel="0" collapsed="false">
      <c r="A48" s="17" t="str">
        <f aca="false">$D$4</f>
        <v>039012</v>
      </c>
      <c r="B48" s="18" t="n">
        <v>38</v>
      </c>
      <c r="C48" s="30" t="n">
        <v>151</v>
      </c>
      <c r="D48" s="30" t="n">
        <v>159</v>
      </c>
      <c r="E48" s="36" t="n">
        <f aca="false">SUM(C48:D48)</f>
        <v>310</v>
      </c>
    </row>
    <row r="49" customFormat="false" ht="12.75" hidden="false" customHeight="false" outlineLevel="0" collapsed="false">
      <c r="A49" s="17" t="str">
        <f aca="false">$D$4</f>
        <v>039012</v>
      </c>
      <c r="B49" s="18" t="n">
        <v>39</v>
      </c>
      <c r="C49" s="30" t="n">
        <v>170</v>
      </c>
      <c r="D49" s="30" t="n">
        <v>184</v>
      </c>
      <c r="E49" s="36" t="n">
        <f aca="false">SUM(C49:D49)</f>
        <v>354</v>
      </c>
    </row>
    <row r="50" customFormat="false" ht="12.75" hidden="false" customHeight="false" outlineLevel="0" collapsed="false">
      <c r="A50" s="17" t="str">
        <f aca="false">$D$4</f>
        <v>039012</v>
      </c>
      <c r="B50" s="18" t="n">
        <v>40</v>
      </c>
      <c r="C50" s="30" t="n">
        <v>156</v>
      </c>
      <c r="D50" s="30" t="n">
        <v>187</v>
      </c>
      <c r="E50" s="36" t="n">
        <f aca="false">SUM(C50:D50)</f>
        <v>343</v>
      </c>
    </row>
    <row r="51" customFormat="false" ht="12.75" hidden="false" customHeight="false" outlineLevel="0" collapsed="false">
      <c r="A51" s="17" t="str">
        <f aca="false">$D$4</f>
        <v>039012</v>
      </c>
      <c r="B51" s="18" t="n">
        <v>41</v>
      </c>
      <c r="C51" s="30" t="n">
        <v>181</v>
      </c>
      <c r="D51" s="30" t="n">
        <v>165</v>
      </c>
      <c r="E51" s="36" t="n">
        <f aca="false">SUM(C51:D51)</f>
        <v>346</v>
      </c>
    </row>
    <row r="52" customFormat="false" ht="12.75" hidden="false" customHeight="false" outlineLevel="0" collapsed="false">
      <c r="A52" s="17" t="str">
        <f aca="false">$D$4</f>
        <v>039012</v>
      </c>
      <c r="B52" s="18" t="n">
        <v>42</v>
      </c>
      <c r="C52" s="30" t="n">
        <v>150</v>
      </c>
      <c r="D52" s="30" t="n">
        <v>165</v>
      </c>
      <c r="E52" s="36" t="n">
        <f aca="false">SUM(C52:D52)</f>
        <v>315</v>
      </c>
    </row>
    <row r="53" customFormat="false" ht="12.75" hidden="false" customHeight="false" outlineLevel="0" collapsed="false">
      <c r="A53" s="17" t="str">
        <f aca="false">$D$4</f>
        <v>039012</v>
      </c>
      <c r="B53" s="18" t="n">
        <v>43</v>
      </c>
      <c r="C53" s="30" t="n">
        <v>200</v>
      </c>
      <c r="D53" s="30" t="n">
        <v>222</v>
      </c>
      <c r="E53" s="36" t="n">
        <f aca="false">SUM(C53:D53)</f>
        <v>422</v>
      </c>
    </row>
    <row r="54" customFormat="false" ht="12.75" hidden="false" customHeight="false" outlineLevel="0" collapsed="false">
      <c r="A54" s="17" t="str">
        <f aca="false">$D$4</f>
        <v>039012</v>
      </c>
      <c r="B54" s="18" t="n">
        <v>44</v>
      </c>
      <c r="C54" s="30" t="n">
        <v>202</v>
      </c>
      <c r="D54" s="30" t="n">
        <v>211</v>
      </c>
      <c r="E54" s="36" t="n">
        <f aca="false">SUM(C54:D54)</f>
        <v>413</v>
      </c>
    </row>
    <row r="55" customFormat="false" ht="12.75" hidden="false" customHeight="false" outlineLevel="0" collapsed="false">
      <c r="A55" s="17" t="str">
        <f aca="false">$D$4</f>
        <v>039012</v>
      </c>
      <c r="B55" s="18" t="n">
        <v>45</v>
      </c>
      <c r="C55" s="30" t="n">
        <v>220</v>
      </c>
      <c r="D55" s="30" t="n">
        <v>253</v>
      </c>
      <c r="E55" s="36" t="n">
        <f aca="false">SUM(C55:D55)</f>
        <v>473</v>
      </c>
    </row>
    <row r="56" customFormat="false" ht="12.75" hidden="false" customHeight="false" outlineLevel="0" collapsed="false">
      <c r="A56" s="17" t="str">
        <f aca="false">$D$4</f>
        <v>039012</v>
      </c>
      <c r="B56" s="18" t="n">
        <v>46</v>
      </c>
      <c r="C56" s="30" t="n">
        <v>239</v>
      </c>
      <c r="D56" s="30" t="n">
        <v>218</v>
      </c>
      <c r="E56" s="36" t="n">
        <f aca="false">SUM(C56:D56)</f>
        <v>457</v>
      </c>
    </row>
    <row r="57" customFormat="false" ht="12.75" hidden="false" customHeight="false" outlineLevel="0" collapsed="false">
      <c r="A57" s="17" t="str">
        <f aca="false">$D$4</f>
        <v>039012</v>
      </c>
      <c r="B57" s="18" t="n">
        <v>47</v>
      </c>
      <c r="C57" s="30" t="n">
        <v>275</v>
      </c>
      <c r="D57" s="30" t="n">
        <v>243</v>
      </c>
      <c r="E57" s="36" t="n">
        <f aca="false">SUM(C57:D57)</f>
        <v>518</v>
      </c>
    </row>
    <row r="58" customFormat="false" ht="12.75" hidden="false" customHeight="false" outlineLevel="0" collapsed="false">
      <c r="A58" s="17" t="str">
        <f aca="false">$D$4</f>
        <v>039012</v>
      </c>
      <c r="B58" s="18" t="n">
        <v>48</v>
      </c>
      <c r="C58" s="30" t="n">
        <v>241</v>
      </c>
      <c r="D58" s="30" t="n">
        <v>267</v>
      </c>
      <c r="E58" s="36" t="n">
        <f aca="false">SUM(C58:D58)</f>
        <v>508</v>
      </c>
    </row>
    <row r="59" customFormat="false" ht="12.75" hidden="false" customHeight="false" outlineLevel="0" collapsed="false">
      <c r="A59" s="17" t="str">
        <f aca="false">$D$4</f>
        <v>039012</v>
      </c>
      <c r="B59" s="18" t="n">
        <v>49</v>
      </c>
      <c r="C59" s="30" t="n">
        <v>221</v>
      </c>
      <c r="D59" s="30" t="n">
        <v>260</v>
      </c>
      <c r="E59" s="36" t="n">
        <f aca="false">SUM(C59:D59)</f>
        <v>481</v>
      </c>
    </row>
    <row r="60" customFormat="false" ht="12.75" hidden="false" customHeight="false" outlineLevel="0" collapsed="false">
      <c r="A60" s="17" t="str">
        <f aca="false">$D$4</f>
        <v>039012</v>
      </c>
      <c r="B60" s="18" t="n">
        <v>50</v>
      </c>
      <c r="C60" s="30" t="n">
        <v>259</v>
      </c>
      <c r="D60" s="30" t="n">
        <v>254</v>
      </c>
      <c r="E60" s="36" t="n">
        <f aca="false">SUM(C60:D60)</f>
        <v>513</v>
      </c>
    </row>
    <row r="61" customFormat="false" ht="12.75" hidden="false" customHeight="false" outlineLevel="0" collapsed="false">
      <c r="A61" s="17" t="str">
        <f aca="false">$D$4</f>
        <v>039012</v>
      </c>
      <c r="B61" s="18" t="n">
        <v>51</v>
      </c>
      <c r="C61" s="30" t="n">
        <v>265</v>
      </c>
      <c r="D61" s="30" t="n">
        <v>235</v>
      </c>
      <c r="E61" s="36" t="n">
        <f aca="false">SUM(C61:D61)</f>
        <v>500</v>
      </c>
    </row>
    <row r="62" customFormat="false" ht="12.75" hidden="false" customHeight="false" outlineLevel="0" collapsed="false">
      <c r="A62" s="17" t="str">
        <f aca="false">$D$4</f>
        <v>039012</v>
      </c>
      <c r="B62" s="18" t="n">
        <v>52</v>
      </c>
      <c r="C62" s="30" t="n">
        <v>245</v>
      </c>
      <c r="D62" s="30" t="n">
        <v>259</v>
      </c>
      <c r="E62" s="36" t="n">
        <f aca="false">SUM(C62:D62)</f>
        <v>504</v>
      </c>
    </row>
    <row r="63" customFormat="false" ht="12.75" hidden="false" customHeight="false" outlineLevel="0" collapsed="false">
      <c r="A63" s="17" t="str">
        <f aca="false">$D$4</f>
        <v>039012</v>
      </c>
      <c r="B63" s="18" t="n">
        <v>53</v>
      </c>
      <c r="C63" s="30" t="n">
        <v>233</v>
      </c>
      <c r="D63" s="30" t="n">
        <v>265</v>
      </c>
      <c r="E63" s="36" t="n">
        <f aca="false">SUM(C63:D63)</f>
        <v>498</v>
      </c>
    </row>
    <row r="64" customFormat="false" ht="12.75" hidden="false" customHeight="false" outlineLevel="0" collapsed="false">
      <c r="A64" s="17" t="str">
        <f aca="false">$D$4</f>
        <v>039012</v>
      </c>
      <c r="B64" s="18" t="n">
        <v>54</v>
      </c>
      <c r="C64" s="30" t="n">
        <v>270</v>
      </c>
      <c r="D64" s="30" t="n">
        <v>235</v>
      </c>
      <c r="E64" s="36" t="n">
        <f aca="false">SUM(C64:D64)</f>
        <v>505</v>
      </c>
    </row>
    <row r="65" customFormat="false" ht="12.75" hidden="false" customHeight="false" outlineLevel="0" collapsed="false">
      <c r="A65" s="17" t="str">
        <f aca="false">$D$4</f>
        <v>039012</v>
      </c>
      <c r="B65" s="18" t="n">
        <v>55</v>
      </c>
      <c r="C65" s="30" t="n">
        <v>261</v>
      </c>
      <c r="D65" s="30" t="n">
        <v>247</v>
      </c>
      <c r="E65" s="36" t="n">
        <f aca="false">SUM(C65:D65)</f>
        <v>508</v>
      </c>
    </row>
    <row r="66" customFormat="false" ht="12.75" hidden="false" customHeight="false" outlineLevel="0" collapsed="false">
      <c r="A66" s="17" t="str">
        <f aca="false">$D$4</f>
        <v>039012</v>
      </c>
      <c r="B66" s="18" t="n">
        <v>56</v>
      </c>
      <c r="C66" s="30" t="n">
        <v>256</v>
      </c>
      <c r="D66" s="30" t="n">
        <v>246</v>
      </c>
      <c r="E66" s="36" t="n">
        <f aca="false">SUM(C66:D66)</f>
        <v>502</v>
      </c>
    </row>
    <row r="67" customFormat="false" ht="12.75" hidden="false" customHeight="false" outlineLevel="0" collapsed="false">
      <c r="A67" s="17" t="str">
        <f aca="false">$D$4</f>
        <v>039012</v>
      </c>
      <c r="B67" s="18" t="n">
        <v>57</v>
      </c>
      <c r="C67" s="30" t="n">
        <v>216</v>
      </c>
      <c r="D67" s="30" t="n">
        <v>297</v>
      </c>
      <c r="E67" s="36" t="n">
        <f aca="false">SUM(C67:D67)</f>
        <v>513</v>
      </c>
    </row>
    <row r="68" customFormat="false" ht="12.75" hidden="false" customHeight="false" outlineLevel="0" collapsed="false">
      <c r="A68" s="17" t="str">
        <f aca="false">$D$4</f>
        <v>039012</v>
      </c>
      <c r="B68" s="18" t="n">
        <v>58</v>
      </c>
      <c r="C68" s="30" t="n">
        <v>262</v>
      </c>
      <c r="D68" s="30" t="n">
        <v>271</v>
      </c>
      <c r="E68" s="36" t="n">
        <f aca="false">SUM(C68:D68)</f>
        <v>533</v>
      </c>
    </row>
    <row r="69" customFormat="false" ht="12.75" hidden="false" customHeight="false" outlineLevel="0" collapsed="false">
      <c r="A69" s="17" t="str">
        <f aca="false">$D$4</f>
        <v>039012</v>
      </c>
      <c r="B69" s="18" t="n">
        <v>59</v>
      </c>
      <c r="C69" s="30" t="n">
        <v>251</v>
      </c>
      <c r="D69" s="30" t="n">
        <v>230</v>
      </c>
      <c r="E69" s="36" t="n">
        <f aca="false">SUM(C69:D69)</f>
        <v>481</v>
      </c>
    </row>
    <row r="70" customFormat="false" ht="12.75" hidden="false" customHeight="false" outlineLevel="0" collapsed="false">
      <c r="A70" s="17" t="str">
        <f aca="false">$D$4</f>
        <v>039012</v>
      </c>
      <c r="B70" s="18" t="n">
        <v>60</v>
      </c>
      <c r="C70" s="30" t="n">
        <v>228</v>
      </c>
      <c r="D70" s="30" t="n">
        <v>251</v>
      </c>
      <c r="E70" s="36" t="n">
        <f aca="false">SUM(C70:D70)</f>
        <v>479</v>
      </c>
    </row>
    <row r="71" customFormat="false" ht="12.75" hidden="false" customHeight="false" outlineLevel="0" collapsed="false">
      <c r="A71" s="17" t="str">
        <f aca="false">$D$4</f>
        <v>039012</v>
      </c>
      <c r="B71" s="18" t="n">
        <v>61</v>
      </c>
      <c r="C71" s="30" t="n">
        <v>226</v>
      </c>
      <c r="D71" s="30" t="n">
        <v>272</v>
      </c>
      <c r="E71" s="36" t="n">
        <f aca="false">SUM(C71:D71)</f>
        <v>498</v>
      </c>
    </row>
    <row r="72" customFormat="false" ht="12.75" hidden="false" customHeight="false" outlineLevel="0" collapsed="false">
      <c r="A72" s="17" t="str">
        <f aca="false">$D$4</f>
        <v>039012</v>
      </c>
      <c r="B72" s="18" t="n">
        <v>62</v>
      </c>
      <c r="C72" s="30" t="n">
        <v>247</v>
      </c>
      <c r="D72" s="30" t="n">
        <v>244</v>
      </c>
      <c r="E72" s="36" t="n">
        <f aca="false">SUM(C72:D72)</f>
        <v>491</v>
      </c>
    </row>
    <row r="73" customFormat="false" ht="12.75" hidden="false" customHeight="false" outlineLevel="0" collapsed="false">
      <c r="A73" s="17" t="str">
        <f aca="false">$D$4</f>
        <v>039012</v>
      </c>
      <c r="B73" s="18" t="n">
        <v>63</v>
      </c>
      <c r="C73" s="30" t="n">
        <v>222</v>
      </c>
      <c r="D73" s="30" t="n">
        <v>255</v>
      </c>
      <c r="E73" s="36" t="n">
        <f aca="false">SUM(C73:D73)</f>
        <v>477</v>
      </c>
    </row>
    <row r="74" customFormat="false" ht="12.75" hidden="false" customHeight="false" outlineLevel="0" collapsed="false">
      <c r="A74" s="17" t="str">
        <f aca="false">$D$4</f>
        <v>039012</v>
      </c>
      <c r="B74" s="18" t="n">
        <v>64</v>
      </c>
      <c r="C74" s="30" t="n">
        <v>215</v>
      </c>
      <c r="D74" s="30" t="n">
        <v>230</v>
      </c>
      <c r="E74" s="36" t="n">
        <f aca="false">SUM(C74:D74)</f>
        <v>445</v>
      </c>
    </row>
    <row r="75" customFormat="false" ht="12.75" hidden="false" customHeight="false" outlineLevel="0" collapsed="false">
      <c r="A75" s="17" t="str">
        <f aca="false">$D$4</f>
        <v>039012</v>
      </c>
      <c r="B75" s="18" t="n">
        <v>65</v>
      </c>
      <c r="C75" s="30" t="n">
        <v>194</v>
      </c>
      <c r="D75" s="30" t="n">
        <v>204</v>
      </c>
      <c r="E75" s="36" t="n">
        <f aca="false">SUM(C75:D75)</f>
        <v>398</v>
      </c>
    </row>
    <row r="76" customFormat="false" ht="12.75" hidden="false" customHeight="false" outlineLevel="0" collapsed="false">
      <c r="A76" s="17" t="str">
        <f aca="false">$D$4</f>
        <v>039012</v>
      </c>
      <c r="B76" s="18" t="n">
        <v>66</v>
      </c>
      <c r="C76" s="30" t="n">
        <v>232</v>
      </c>
      <c r="D76" s="30" t="n">
        <v>227</v>
      </c>
      <c r="E76" s="36" t="n">
        <f aca="false">SUM(C76:D76)</f>
        <v>459</v>
      </c>
    </row>
    <row r="77" customFormat="false" ht="12.75" hidden="false" customHeight="false" outlineLevel="0" collapsed="false">
      <c r="A77" s="17" t="str">
        <f aca="false">$D$4</f>
        <v>039012</v>
      </c>
      <c r="B77" s="18" t="n">
        <v>67</v>
      </c>
      <c r="C77" s="30" t="n">
        <v>182</v>
      </c>
      <c r="D77" s="30" t="n">
        <v>207</v>
      </c>
      <c r="E77" s="36" t="n">
        <f aca="false">SUM(C77:D77)</f>
        <v>389</v>
      </c>
    </row>
    <row r="78" customFormat="false" ht="12.75" hidden="false" customHeight="false" outlineLevel="0" collapsed="false">
      <c r="A78" s="17" t="str">
        <f aca="false">$D$4</f>
        <v>039012</v>
      </c>
      <c r="B78" s="18" t="n">
        <v>68</v>
      </c>
      <c r="C78" s="30" t="n">
        <v>165</v>
      </c>
      <c r="D78" s="30" t="n">
        <v>202</v>
      </c>
      <c r="E78" s="36" t="n">
        <f aca="false">SUM(C78:D78)</f>
        <v>367</v>
      </c>
    </row>
    <row r="79" customFormat="false" ht="12.75" hidden="false" customHeight="false" outlineLevel="0" collapsed="false">
      <c r="A79" s="17" t="str">
        <f aca="false">$D$4</f>
        <v>039012</v>
      </c>
      <c r="B79" s="18" t="n">
        <v>69</v>
      </c>
      <c r="C79" s="30" t="n">
        <v>171</v>
      </c>
      <c r="D79" s="30" t="n">
        <v>209</v>
      </c>
      <c r="E79" s="36" t="n">
        <f aca="false">SUM(C79:D79)</f>
        <v>380</v>
      </c>
    </row>
    <row r="80" customFormat="false" ht="12.75" hidden="false" customHeight="false" outlineLevel="0" collapsed="false">
      <c r="A80" s="17" t="str">
        <f aca="false">$D$4</f>
        <v>039012</v>
      </c>
      <c r="B80" s="18" t="n">
        <v>70</v>
      </c>
      <c r="C80" s="30" t="n">
        <v>194</v>
      </c>
      <c r="D80" s="30" t="n">
        <v>210</v>
      </c>
      <c r="E80" s="36" t="n">
        <f aca="false">SUM(C80:D80)</f>
        <v>404</v>
      </c>
    </row>
    <row r="81" customFormat="false" ht="12.75" hidden="false" customHeight="false" outlineLevel="0" collapsed="false">
      <c r="A81" s="17" t="str">
        <f aca="false">$D$4</f>
        <v>039012</v>
      </c>
      <c r="B81" s="18" t="n">
        <v>71</v>
      </c>
      <c r="C81" s="30" t="n">
        <v>173</v>
      </c>
      <c r="D81" s="30" t="n">
        <v>187</v>
      </c>
      <c r="E81" s="36" t="n">
        <f aca="false">SUM(C81:D81)</f>
        <v>360</v>
      </c>
    </row>
    <row r="82" customFormat="false" ht="12.75" hidden="false" customHeight="false" outlineLevel="0" collapsed="false">
      <c r="A82" s="17" t="str">
        <f aca="false">$D$4</f>
        <v>039012</v>
      </c>
      <c r="B82" s="18" t="n">
        <v>72</v>
      </c>
      <c r="C82" s="30" t="n">
        <v>168</v>
      </c>
      <c r="D82" s="30" t="n">
        <v>219</v>
      </c>
      <c r="E82" s="36" t="n">
        <f aca="false">SUM(C82:D82)</f>
        <v>387</v>
      </c>
    </row>
    <row r="83" customFormat="false" ht="12.75" hidden="false" customHeight="false" outlineLevel="0" collapsed="false">
      <c r="A83" s="17" t="str">
        <f aca="false">$D$4</f>
        <v>039012</v>
      </c>
      <c r="B83" s="18" t="n">
        <v>73</v>
      </c>
      <c r="C83" s="30" t="n">
        <v>183</v>
      </c>
      <c r="D83" s="30" t="n">
        <v>227</v>
      </c>
      <c r="E83" s="36" t="n">
        <f aca="false">SUM(C83:D83)</f>
        <v>410</v>
      </c>
    </row>
    <row r="84" customFormat="false" ht="12.75" hidden="false" customHeight="false" outlineLevel="0" collapsed="false">
      <c r="A84" s="17" t="str">
        <f aca="false">$D$4</f>
        <v>039012</v>
      </c>
      <c r="B84" s="18" t="n">
        <v>74</v>
      </c>
      <c r="C84" s="30" t="n">
        <v>166</v>
      </c>
      <c r="D84" s="30" t="n">
        <v>219</v>
      </c>
      <c r="E84" s="36" t="n">
        <f aca="false">SUM(C84:D84)</f>
        <v>385</v>
      </c>
    </row>
    <row r="85" customFormat="false" ht="12.75" hidden="false" customHeight="false" outlineLevel="0" collapsed="false">
      <c r="A85" s="17" t="str">
        <f aca="false">$D$4</f>
        <v>039012</v>
      </c>
      <c r="B85" s="18" t="n">
        <v>75</v>
      </c>
      <c r="C85" s="30" t="n">
        <v>201</v>
      </c>
      <c r="D85" s="30" t="n">
        <v>226</v>
      </c>
      <c r="E85" s="36" t="n">
        <f aca="false">SUM(C85:D85)</f>
        <v>427</v>
      </c>
    </row>
    <row r="86" customFormat="false" ht="12.75" hidden="false" customHeight="false" outlineLevel="0" collapsed="false">
      <c r="A86" s="17" t="str">
        <f aca="false">$D$4</f>
        <v>039012</v>
      </c>
      <c r="B86" s="18" t="n">
        <v>76</v>
      </c>
      <c r="C86" s="30" t="n">
        <v>181</v>
      </c>
      <c r="D86" s="30" t="n">
        <v>210</v>
      </c>
      <c r="E86" s="36" t="n">
        <f aca="false">SUM(C86:D86)</f>
        <v>391</v>
      </c>
    </row>
    <row r="87" customFormat="false" ht="12.75" hidden="false" customHeight="false" outlineLevel="0" collapsed="false">
      <c r="A87" s="17" t="str">
        <f aca="false">$D$4</f>
        <v>039012</v>
      </c>
      <c r="B87" s="18" t="n">
        <v>77</v>
      </c>
      <c r="C87" s="30" t="n">
        <v>108</v>
      </c>
      <c r="D87" s="30" t="n">
        <v>143</v>
      </c>
      <c r="E87" s="36" t="n">
        <f aca="false">SUM(C87:D87)</f>
        <v>251</v>
      </c>
    </row>
    <row r="88" customFormat="false" ht="12.75" hidden="false" customHeight="false" outlineLevel="0" collapsed="false">
      <c r="A88" s="17" t="str">
        <f aca="false">$D$4</f>
        <v>039012</v>
      </c>
      <c r="B88" s="18" t="n">
        <v>78</v>
      </c>
      <c r="C88" s="30" t="n">
        <v>128</v>
      </c>
      <c r="D88" s="30" t="n">
        <v>139</v>
      </c>
      <c r="E88" s="36" t="n">
        <f aca="false">SUM(C88:D88)</f>
        <v>267</v>
      </c>
    </row>
    <row r="89" customFormat="false" ht="12.75" hidden="false" customHeight="false" outlineLevel="0" collapsed="false">
      <c r="A89" s="17" t="str">
        <f aca="false">$D$4</f>
        <v>039012</v>
      </c>
      <c r="B89" s="18" t="n">
        <v>79</v>
      </c>
      <c r="C89" s="30" t="n">
        <v>110</v>
      </c>
      <c r="D89" s="30" t="n">
        <v>167</v>
      </c>
      <c r="E89" s="36" t="n">
        <f aca="false">SUM(C89:D89)</f>
        <v>277</v>
      </c>
    </row>
    <row r="90" customFormat="false" ht="12.75" hidden="false" customHeight="false" outlineLevel="0" collapsed="false">
      <c r="A90" s="17" t="str">
        <f aca="false">$D$4</f>
        <v>039012</v>
      </c>
      <c r="B90" s="18" t="n">
        <v>80</v>
      </c>
      <c r="C90" s="30" t="n">
        <v>93</v>
      </c>
      <c r="D90" s="30" t="n">
        <v>140</v>
      </c>
      <c r="E90" s="36" t="n">
        <f aca="false">SUM(C90:D90)</f>
        <v>233</v>
      </c>
    </row>
    <row r="91" customFormat="false" ht="12.75" hidden="false" customHeight="false" outlineLevel="0" collapsed="false">
      <c r="A91" s="17" t="str">
        <f aca="false">$D$4</f>
        <v>039012</v>
      </c>
      <c r="B91" s="18" t="n">
        <v>81</v>
      </c>
      <c r="C91" s="30" t="n">
        <v>118</v>
      </c>
      <c r="D91" s="30" t="n">
        <v>141</v>
      </c>
      <c r="E91" s="36" t="n">
        <f aca="false">SUM(C91:D91)</f>
        <v>259</v>
      </c>
    </row>
    <row r="92" customFormat="false" ht="12.75" hidden="false" customHeight="false" outlineLevel="0" collapsed="false">
      <c r="A92" s="17" t="str">
        <f aca="false">$D$4</f>
        <v>039012</v>
      </c>
      <c r="B92" s="18" t="n">
        <v>82</v>
      </c>
      <c r="C92" s="30" t="n">
        <v>131</v>
      </c>
      <c r="D92" s="30" t="n">
        <v>183</v>
      </c>
      <c r="E92" s="36" t="n">
        <f aca="false">SUM(C92:D92)</f>
        <v>314</v>
      </c>
    </row>
    <row r="93" customFormat="false" ht="12.75" hidden="false" customHeight="false" outlineLevel="0" collapsed="false">
      <c r="A93" s="17" t="str">
        <f aca="false">$D$4</f>
        <v>039012</v>
      </c>
      <c r="B93" s="18" t="n">
        <v>83</v>
      </c>
      <c r="C93" s="30" t="n">
        <v>133</v>
      </c>
      <c r="D93" s="30" t="n">
        <v>177</v>
      </c>
      <c r="E93" s="36" t="n">
        <f aca="false">SUM(C93:D93)</f>
        <v>310</v>
      </c>
    </row>
    <row r="94" customFormat="false" ht="12.75" hidden="false" customHeight="false" outlineLevel="0" collapsed="false">
      <c r="A94" s="17" t="str">
        <f aca="false">$D$4</f>
        <v>039012</v>
      </c>
      <c r="B94" s="18" t="n">
        <v>84</v>
      </c>
      <c r="C94" s="30" t="n">
        <v>107</v>
      </c>
      <c r="D94" s="30" t="n">
        <v>185</v>
      </c>
      <c r="E94" s="36" t="n">
        <f aca="false">SUM(C94:D94)</f>
        <v>292</v>
      </c>
    </row>
    <row r="95" customFormat="false" ht="12.75" hidden="false" customHeight="false" outlineLevel="0" collapsed="false">
      <c r="A95" s="17" t="str">
        <f aca="false">$D$4</f>
        <v>039012</v>
      </c>
      <c r="B95" s="18" t="n">
        <v>85</v>
      </c>
      <c r="C95" s="30" t="n">
        <v>102</v>
      </c>
      <c r="D95" s="30" t="n">
        <v>147</v>
      </c>
      <c r="E95" s="36" t="n">
        <f aca="false">SUM(C95:D95)</f>
        <v>249</v>
      </c>
    </row>
    <row r="96" customFormat="false" ht="12.75" hidden="false" customHeight="false" outlineLevel="0" collapsed="false">
      <c r="A96" s="17" t="str">
        <f aca="false">$D$4</f>
        <v>039012</v>
      </c>
      <c r="B96" s="18" t="n">
        <v>86</v>
      </c>
      <c r="C96" s="30" t="n">
        <v>88</v>
      </c>
      <c r="D96" s="30" t="n">
        <v>134</v>
      </c>
      <c r="E96" s="36" t="n">
        <f aca="false">SUM(C96:D96)</f>
        <v>222</v>
      </c>
    </row>
    <row r="97" customFormat="false" ht="12.75" hidden="false" customHeight="false" outlineLevel="0" collapsed="false">
      <c r="A97" s="17" t="str">
        <f aca="false">$D$4</f>
        <v>039012</v>
      </c>
      <c r="B97" s="18" t="n">
        <v>87</v>
      </c>
      <c r="C97" s="30" t="n">
        <v>76</v>
      </c>
      <c r="D97" s="30" t="n">
        <v>134</v>
      </c>
      <c r="E97" s="36" t="n">
        <f aca="false">SUM(C97:D97)</f>
        <v>210</v>
      </c>
    </row>
    <row r="98" customFormat="false" ht="12.75" hidden="false" customHeight="false" outlineLevel="0" collapsed="false">
      <c r="A98" s="17" t="str">
        <f aca="false">$D$4</f>
        <v>039012</v>
      </c>
      <c r="B98" s="18" t="n">
        <v>88</v>
      </c>
      <c r="C98" s="30" t="n">
        <v>86</v>
      </c>
      <c r="D98" s="30" t="n">
        <v>138</v>
      </c>
      <c r="E98" s="36" t="n">
        <f aca="false">SUM(C98:D98)</f>
        <v>224</v>
      </c>
    </row>
    <row r="99" customFormat="false" ht="12.75" hidden="false" customHeight="false" outlineLevel="0" collapsed="false">
      <c r="A99" s="17" t="str">
        <f aca="false">$D$4</f>
        <v>039012</v>
      </c>
      <c r="B99" s="18" t="n">
        <v>89</v>
      </c>
      <c r="C99" s="30" t="n">
        <v>64</v>
      </c>
      <c r="D99" s="30" t="n">
        <v>105</v>
      </c>
      <c r="E99" s="36" t="n">
        <f aca="false">SUM(C99:D99)</f>
        <v>169</v>
      </c>
    </row>
    <row r="100" customFormat="false" ht="12.75" hidden="false" customHeight="false" outlineLevel="0" collapsed="false">
      <c r="A100" s="17" t="str">
        <f aca="false">$D$4</f>
        <v>039012</v>
      </c>
      <c r="B100" s="18" t="n">
        <v>90</v>
      </c>
      <c r="C100" s="30" t="n">
        <v>48</v>
      </c>
      <c r="D100" s="30" t="n">
        <v>113</v>
      </c>
      <c r="E100" s="36" t="n">
        <f aca="false">SUM(C100:D100)</f>
        <v>161</v>
      </c>
    </row>
    <row r="101" customFormat="false" ht="12.75" hidden="false" customHeight="false" outlineLevel="0" collapsed="false">
      <c r="A101" s="17" t="str">
        <f aca="false">$D$4</f>
        <v>039012</v>
      </c>
      <c r="B101" s="18" t="n">
        <v>91</v>
      </c>
      <c r="C101" s="30" t="n">
        <v>40</v>
      </c>
      <c r="D101" s="30" t="n">
        <v>88</v>
      </c>
      <c r="E101" s="36" t="n">
        <f aca="false">SUM(C101:D101)</f>
        <v>128</v>
      </c>
    </row>
    <row r="102" customFormat="false" ht="12.75" hidden="false" customHeight="false" outlineLevel="0" collapsed="false">
      <c r="A102" s="17" t="str">
        <f aca="false">$D$4</f>
        <v>039012</v>
      </c>
      <c r="B102" s="18" t="n">
        <v>92</v>
      </c>
      <c r="C102" s="30" t="n">
        <v>32</v>
      </c>
      <c r="D102" s="30" t="n">
        <v>71</v>
      </c>
      <c r="E102" s="36" t="n">
        <f aca="false">SUM(C102:D102)</f>
        <v>103</v>
      </c>
    </row>
    <row r="103" customFormat="false" ht="12.75" hidden="false" customHeight="false" outlineLevel="0" collapsed="false">
      <c r="A103" s="17" t="str">
        <f aca="false">$D$4</f>
        <v>039012</v>
      </c>
      <c r="B103" s="18" t="n">
        <v>93</v>
      </c>
      <c r="C103" s="30" t="n">
        <v>23</v>
      </c>
      <c r="D103" s="30" t="n">
        <v>58</v>
      </c>
      <c r="E103" s="36" t="n">
        <f aca="false">SUM(C103:D103)</f>
        <v>81</v>
      </c>
    </row>
    <row r="104" customFormat="false" ht="12.75" hidden="false" customHeight="false" outlineLevel="0" collapsed="false">
      <c r="A104" s="17" t="str">
        <f aca="false">$D$4</f>
        <v>039012</v>
      </c>
      <c r="B104" s="18" t="n">
        <v>94</v>
      </c>
      <c r="C104" s="30" t="n">
        <v>20</v>
      </c>
      <c r="D104" s="30" t="n">
        <v>48</v>
      </c>
      <c r="E104" s="36" t="n">
        <f aca="false">SUM(C104:D104)</f>
        <v>68</v>
      </c>
    </row>
    <row r="105" customFormat="false" ht="12.75" hidden="false" customHeight="false" outlineLevel="0" collapsed="false">
      <c r="A105" s="17" t="str">
        <f aca="false">$D$4</f>
        <v>039012</v>
      </c>
      <c r="B105" s="18" t="n">
        <v>95</v>
      </c>
      <c r="C105" s="30" t="n">
        <v>10</v>
      </c>
      <c r="D105" s="30" t="n">
        <v>33</v>
      </c>
      <c r="E105" s="36" t="n">
        <f aca="false">SUM(C105:D105)</f>
        <v>43</v>
      </c>
    </row>
    <row r="106" customFormat="false" ht="12.75" hidden="false" customHeight="false" outlineLevel="0" collapsed="false">
      <c r="A106" s="17" t="str">
        <f aca="false">$D$4</f>
        <v>039012</v>
      </c>
      <c r="B106" s="18" t="n">
        <v>96</v>
      </c>
      <c r="C106" s="30" t="n">
        <v>10</v>
      </c>
      <c r="D106" s="30" t="n">
        <v>32</v>
      </c>
      <c r="E106" s="36" t="n">
        <f aca="false">SUM(C106:D106)</f>
        <v>42</v>
      </c>
    </row>
    <row r="107" customFormat="false" ht="12.75" hidden="false" customHeight="false" outlineLevel="0" collapsed="false">
      <c r="A107" s="17" t="str">
        <f aca="false">$D$4</f>
        <v>039012</v>
      </c>
      <c r="B107" s="18" t="n">
        <v>97</v>
      </c>
      <c r="C107" s="30" t="n">
        <v>10</v>
      </c>
      <c r="D107" s="30" t="n">
        <v>27</v>
      </c>
      <c r="E107" s="36" t="n">
        <f aca="false">SUM(C107:D107)</f>
        <v>37</v>
      </c>
    </row>
    <row r="108" customFormat="false" ht="12.75" hidden="false" customHeight="false" outlineLevel="0" collapsed="false">
      <c r="A108" s="17" t="str">
        <f aca="false">$D$4</f>
        <v>039012</v>
      </c>
      <c r="B108" s="18" t="n">
        <v>98</v>
      </c>
      <c r="C108" s="30" t="n">
        <v>3</v>
      </c>
      <c r="D108" s="30" t="n">
        <v>17</v>
      </c>
      <c r="E108" s="36" t="n">
        <f aca="false">SUM(C108:D108)</f>
        <v>20</v>
      </c>
    </row>
    <row r="109" customFormat="false" ht="12.75" hidden="false" customHeight="false" outlineLevel="0" collapsed="false">
      <c r="A109" s="17" t="str">
        <f aca="false">$D$4</f>
        <v>039012</v>
      </c>
      <c r="B109" s="18" t="n">
        <v>99</v>
      </c>
      <c r="C109" s="30" t="n">
        <v>3</v>
      </c>
      <c r="D109" s="30" t="n">
        <v>10</v>
      </c>
      <c r="E109" s="36" t="n">
        <f aca="false">SUM(C109:D109)</f>
        <v>13</v>
      </c>
    </row>
    <row r="110" customFormat="false" ht="12.75" hidden="false" customHeight="false" outlineLevel="0" collapsed="false">
      <c r="A110" s="17"/>
      <c r="B110" s="18" t="s">
        <v>13</v>
      </c>
      <c r="C110" s="30" t="n">
        <v>3</v>
      </c>
      <c r="D110" s="30" t="n">
        <v>23</v>
      </c>
      <c r="E110" s="36" t="n">
        <f aca="false">SUM(C110:D110)</f>
        <v>26</v>
      </c>
    </row>
    <row r="111" customFormat="false" ht="12.75" hidden="false" customHeight="false" outlineLevel="0" collapsed="false">
      <c r="A111" s="32"/>
      <c r="B111" s="33" t="s">
        <v>14</v>
      </c>
      <c r="C111" s="39" t="n">
        <f aca="false">SUM(C10:C110)</f>
        <v>15513</v>
      </c>
      <c r="D111" s="39" t="n">
        <f aca="false">SUM(D10:D110)</f>
        <v>16557</v>
      </c>
      <c r="E111" s="39" t="n">
        <f aca="false">SUM(E10:E110)</f>
        <v>32070</v>
      </c>
    </row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38</v>
      </c>
    </row>
    <row r="5" customFormat="false" ht="25.5" hidden="false" customHeight="false" outlineLevel="0" collapsed="false">
      <c r="A5" s="6" t="s">
        <v>4</v>
      </c>
      <c r="D5" s="8" t="s">
        <v>39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12.75" hidden="false" customHeight="false" outlineLevel="0" collapsed="false">
      <c r="A7" s="6"/>
      <c r="B7" s="6"/>
      <c r="C7" s="10"/>
    </row>
    <row r="9" customFormat="false" ht="38.25" hidden="false" customHeight="false" outlineLevel="0" collapsed="false">
      <c r="A9" s="12" t="s">
        <v>8</v>
      </c>
      <c r="B9" s="13" t="s">
        <v>9</v>
      </c>
      <c r="C9" s="14" t="s">
        <v>10</v>
      </c>
      <c r="D9" s="15" t="s">
        <v>11</v>
      </c>
      <c r="E9" s="16" t="s">
        <v>12</v>
      </c>
    </row>
    <row r="10" customFormat="false" ht="12.75" hidden="false" customHeight="false" outlineLevel="0" collapsed="false">
      <c r="A10" s="17" t="str">
        <f aca="false">$D$4</f>
        <v>039013</v>
      </c>
      <c r="B10" s="18" t="n">
        <v>0</v>
      </c>
      <c r="C10" s="35" t="n">
        <v>39</v>
      </c>
      <c r="D10" s="35" t="n">
        <v>42</v>
      </c>
      <c r="E10" s="36" t="n">
        <f aca="false">SUM(C10:D10)</f>
        <v>81</v>
      </c>
    </row>
    <row r="11" customFormat="false" ht="12.75" hidden="false" customHeight="false" outlineLevel="0" collapsed="false">
      <c r="A11" s="17" t="str">
        <f aca="false">$D$4</f>
        <v>039013</v>
      </c>
      <c r="B11" s="18" t="n">
        <v>1</v>
      </c>
      <c r="C11" s="35" t="n">
        <v>37</v>
      </c>
      <c r="D11" s="35" t="n">
        <v>44</v>
      </c>
      <c r="E11" s="36" t="n">
        <f aca="false">SUM(C11:D11)</f>
        <v>81</v>
      </c>
    </row>
    <row r="12" customFormat="false" ht="12.75" hidden="false" customHeight="false" outlineLevel="0" collapsed="false">
      <c r="A12" s="17" t="str">
        <f aca="false">$D$4</f>
        <v>039013</v>
      </c>
      <c r="B12" s="18" t="n">
        <v>2</v>
      </c>
      <c r="C12" s="35" t="n">
        <v>46</v>
      </c>
      <c r="D12" s="35" t="n">
        <v>56</v>
      </c>
      <c r="E12" s="36" t="n">
        <f aca="false">SUM(C12:D12)</f>
        <v>102</v>
      </c>
    </row>
    <row r="13" customFormat="false" ht="12.75" hidden="false" customHeight="false" outlineLevel="0" collapsed="false">
      <c r="A13" s="17" t="str">
        <f aca="false">$D$4</f>
        <v>039013</v>
      </c>
      <c r="B13" s="18" t="n">
        <v>3</v>
      </c>
      <c r="C13" s="35" t="n">
        <v>45</v>
      </c>
      <c r="D13" s="35" t="n">
        <v>51</v>
      </c>
      <c r="E13" s="36" t="n">
        <f aca="false">SUM(C13:D13)</f>
        <v>96</v>
      </c>
    </row>
    <row r="14" customFormat="false" ht="12.75" hidden="false" customHeight="false" outlineLevel="0" collapsed="false">
      <c r="A14" s="17" t="str">
        <f aca="false">$D$4</f>
        <v>039013</v>
      </c>
      <c r="B14" s="18" t="n">
        <v>4</v>
      </c>
      <c r="C14" s="35" t="n">
        <v>52</v>
      </c>
      <c r="D14" s="35" t="n">
        <v>37</v>
      </c>
      <c r="E14" s="36" t="n">
        <f aca="false">SUM(C14:D14)</f>
        <v>89</v>
      </c>
    </row>
    <row r="15" customFormat="false" ht="12.75" hidden="false" customHeight="false" outlineLevel="0" collapsed="false">
      <c r="A15" s="17" t="str">
        <f aca="false">$D$4</f>
        <v>039013</v>
      </c>
      <c r="B15" s="18" t="n">
        <v>5</v>
      </c>
      <c r="C15" s="35" t="n">
        <v>43</v>
      </c>
      <c r="D15" s="35" t="n">
        <v>38</v>
      </c>
      <c r="E15" s="36" t="n">
        <f aca="false">SUM(C15:D15)</f>
        <v>81</v>
      </c>
    </row>
    <row r="16" customFormat="false" ht="12.75" hidden="false" customHeight="false" outlineLevel="0" collapsed="false">
      <c r="A16" s="17" t="str">
        <f aca="false">$D$4</f>
        <v>039013</v>
      </c>
      <c r="B16" s="18" t="n">
        <v>6</v>
      </c>
      <c r="C16" s="35" t="n">
        <v>60</v>
      </c>
      <c r="D16" s="35" t="n">
        <v>42</v>
      </c>
      <c r="E16" s="36" t="n">
        <f aca="false">SUM(C16:D16)</f>
        <v>102</v>
      </c>
    </row>
    <row r="17" customFormat="false" ht="12.75" hidden="false" customHeight="false" outlineLevel="0" collapsed="false">
      <c r="A17" s="17" t="str">
        <f aca="false">$D$4</f>
        <v>039013</v>
      </c>
      <c r="B17" s="18" t="n">
        <v>7</v>
      </c>
      <c r="C17" s="35" t="n">
        <v>49</v>
      </c>
      <c r="D17" s="35" t="n">
        <v>51</v>
      </c>
      <c r="E17" s="36" t="n">
        <f aca="false">SUM(C17:D17)</f>
        <v>100</v>
      </c>
    </row>
    <row r="18" customFormat="false" ht="12.75" hidden="false" customHeight="false" outlineLevel="0" collapsed="false">
      <c r="A18" s="17" t="str">
        <f aca="false">$D$4</f>
        <v>039013</v>
      </c>
      <c r="B18" s="18" t="n">
        <v>8</v>
      </c>
      <c r="C18" s="35" t="n">
        <v>65</v>
      </c>
      <c r="D18" s="35" t="n">
        <v>62</v>
      </c>
      <c r="E18" s="36" t="n">
        <f aca="false">SUM(C18:D18)</f>
        <v>127</v>
      </c>
    </row>
    <row r="19" customFormat="false" ht="12.75" hidden="false" customHeight="false" outlineLevel="0" collapsed="false">
      <c r="A19" s="17" t="str">
        <f aca="false">$D$4</f>
        <v>039013</v>
      </c>
      <c r="B19" s="18" t="n">
        <v>9</v>
      </c>
      <c r="C19" s="35" t="n">
        <v>59</v>
      </c>
      <c r="D19" s="35" t="n">
        <v>51</v>
      </c>
      <c r="E19" s="36" t="n">
        <f aca="false">SUM(C19:D19)</f>
        <v>110</v>
      </c>
    </row>
    <row r="20" customFormat="false" ht="12.75" hidden="false" customHeight="false" outlineLevel="0" collapsed="false">
      <c r="A20" s="17" t="str">
        <f aca="false">$D$4</f>
        <v>039013</v>
      </c>
      <c r="B20" s="18" t="n">
        <v>10</v>
      </c>
      <c r="C20" s="35" t="n">
        <v>53</v>
      </c>
      <c r="D20" s="35" t="n">
        <v>57</v>
      </c>
      <c r="E20" s="36" t="n">
        <f aca="false">SUM(C20:D20)</f>
        <v>110</v>
      </c>
    </row>
    <row r="21" customFormat="false" ht="12.75" hidden="false" customHeight="false" outlineLevel="0" collapsed="false">
      <c r="A21" s="17" t="str">
        <f aca="false">$D$4</f>
        <v>039013</v>
      </c>
      <c r="B21" s="18" t="n">
        <v>11</v>
      </c>
      <c r="C21" s="35" t="n">
        <v>52</v>
      </c>
      <c r="D21" s="35" t="n">
        <v>53</v>
      </c>
      <c r="E21" s="36" t="n">
        <f aca="false">SUM(C21:D21)</f>
        <v>105</v>
      </c>
    </row>
    <row r="22" customFormat="false" ht="12.75" hidden="false" customHeight="false" outlineLevel="0" collapsed="false">
      <c r="A22" s="17" t="str">
        <f aca="false">$D$4</f>
        <v>039013</v>
      </c>
      <c r="B22" s="18" t="n">
        <v>12</v>
      </c>
      <c r="C22" s="35" t="n">
        <v>58</v>
      </c>
      <c r="D22" s="35" t="n">
        <v>63</v>
      </c>
      <c r="E22" s="36" t="n">
        <f aca="false">SUM(C22:D22)</f>
        <v>121</v>
      </c>
    </row>
    <row r="23" customFormat="false" ht="12.75" hidden="false" customHeight="false" outlineLevel="0" collapsed="false">
      <c r="A23" s="17" t="str">
        <f aca="false">$D$4</f>
        <v>039013</v>
      </c>
      <c r="B23" s="18" t="n">
        <v>13</v>
      </c>
      <c r="C23" s="35" t="n">
        <v>70</v>
      </c>
      <c r="D23" s="35" t="n">
        <v>50</v>
      </c>
      <c r="E23" s="36" t="n">
        <f aca="false">SUM(C23:D23)</f>
        <v>120</v>
      </c>
    </row>
    <row r="24" customFormat="false" ht="12.75" hidden="false" customHeight="false" outlineLevel="0" collapsed="false">
      <c r="A24" s="17" t="str">
        <f aca="false">$D$4</f>
        <v>039013</v>
      </c>
      <c r="B24" s="18" t="n">
        <v>14</v>
      </c>
      <c r="C24" s="35" t="n">
        <v>49</v>
      </c>
      <c r="D24" s="35" t="n">
        <v>57</v>
      </c>
      <c r="E24" s="36" t="n">
        <f aca="false">SUM(C24:D24)</f>
        <v>106</v>
      </c>
    </row>
    <row r="25" customFormat="false" ht="12.75" hidden="false" customHeight="false" outlineLevel="0" collapsed="false">
      <c r="A25" s="17" t="str">
        <f aca="false">$D$4</f>
        <v>039013</v>
      </c>
      <c r="B25" s="18" t="n">
        <v>15</v>
      </c>
      <c r="C25" s="35" t="n">
        <v>61</v>
      </c>
      <c r="D25" s="35" t="n">
        <v>62</v>
      </c>
      <c r="E25" s="36" t="n">
        <f aca="false">SUM(C25:D25)</f>
        <v>123</v>
      </c>
    </row>
    <row r="26" customFormat="false" ht="12.75" hidden="false" customHeight="false" outlineLevel="0" collapsed="false">
      <c r="A26" s="17" t="str">
        <f aca="false">$D$4</f>
        <v>039013</v>
      </c>
      <c r="B26" s="18" t="n">
        <v>16</v>
      </c>
      <c r="C26" s="35" t="n">
        <v>57</v>
      </c>
      <c r="D26" s="35" t="n">
        <v>48</v>
      </c>
      <c r="E26" s="36" t="n">
        <f aca="false">SUM(C26:D26)</f>
        <v>105</v>
      </c>
    </row>
    <row r="27" customFormat="false" ht="12.75" hidden="false" customHeight="false" outlineLevel="0" collapsed="false">
      <c r="A27" s="17" t="str">
        <f aca="false">$D$4</f>
        <v>039013</v>
      </c>
      <c r="B27" s="18" t="n">
        <v>17</v>
      </c>
      <c r="C27" s="35" t="n">
        <v>49</v>
      </c>
      <c r="D27" s="35" t="n">
        <v>49</v>
      </c>
      <c r="E27" s="36" t="n">
        <f aca="false">SUM(C27:D27)</f>
        <v>98</v>
      </c>
    </row>
    <row r="28" customFormat="false" ht="12.75" hidden="false" customHeight="false" outlineLevel="0" collapsed="false">
      <c r="A28" s="17" t="str">
        <f aca="false">$D$4</f>
        <v>039013</v>
      </c>
      <c r="B28" s="18" t="n">
        <v>18</v>
      </c>
      <c r="C28" s="35" t="n">
        <v>54</v>
      </c>
      <c r="D28" s="35" t="n">
        <v>47</v>
      </c>
      <c r="E28" s="36" t="n">
        <f aca="false">SUM(C28:D28)</f>
        <v>101</v>
      </c>
    </row>
    <row r="29" customFormat="false" ht="12.75" hidden="false" customHeight="false" outlineLevel="0" collapsed="false">
      <c r="A29" s="17" t="str">
        <f aca="false">$D$4</f>
        <v>039013</v>
      </c>
      <c r="B29" s="18" t="n">
        <v>19</v>
      </c>
      <c r="C29" s="35" t="n">
        <v>66</v>
      </c>
      <c r="D29" s="35" t="n">
        <v>39</v>
      </c>
      <c r="E29" s="36" t="n">
        <f aca="false">SUM(C29:D29)</f>
        <v>105</v>
      </c>
    </row>
    <row r="30" customFormat="false" ht="12.75" hidden="false" customHeight="false" outlineLevel="0" collapsed="false">
      <c r="A30" s="17" t="str">
        <f aca="false">$D$4</f>
        <v>039013</v>
      </c>
      <c r="B30" s="18" t="n">
        <v>20</v>
      </c>
      <c r="C30" s="35" t="n">
        <v>56</v>
      </c>
      <c r="D30" s="35" t="n">
        <v>36</v>
      </c>
      <c r="E30" s="36" t="n">
        <f aca="false">SUM(C30:D30)</f>
        <v>92</v>
      </c>
    </row>
    <row r="31" customFormat="false" ht="12.75" hidden="false" customHeight="false" outlineLevel="0" collapsed="false">
      <c r="A31" s="17" t="str">
        <f aca="false">$D$4</f>
        <v>039013</v>
      </c>
      <c r="B31" s="18" t="n">
        <v>21</v>
      </c>
      <c r="C31" s="35" t="n">
        <v>54</v>
      </c>
      <c r="D31" s="35" t="n">
        <v>38</v>
      </c>
      <c r="E31" s="36" t="n">
        <f aca="false">SUM(C31:D31)</f>
        <v>92</v>
      </c>
    </row>
    <row r="32" customFormat="false" ht="12.75" hidden="false" customHeight="false" outlineLevel="0" collapsed="false">
      <c r="A32" s="17" t="str">
        <f aca="false">$D$4</f>
        <v>039013</v>
      </c>
      <c r="B32" s="18" t="n">
        <v>22</v>
      </c>
      <c r="C32" s="35" t="n">
        <v>51</v>
      </c>
      <c r="D32" s="35" t="n">
        <v>52</v>
      </c>
      <c r="E32" s="36" t="n">
        <f aca="false">SUM(C32:D32)</f>
        <v>103</v>
      </c>
    </row>
    <row r="33" customFormat="false" ht="12.75" hidden="false" customHeight="false" outlineLevel="0" collapsed="false">
      <c r="A33" s="17" t="str">
        <f aca="false">$D$4</f>
        <v>039013</v>
      </c>
      <c r="B33" s="18" t="n">
        <v>23</v>
      </c>
      <c r="C33" s="35" t="n">
        <v>48</v>
      </c>
      <c r="D33" s="35" t="n">
        <v>54</v>
      </c>
      <c r="E33" s="36" t="n">
        <f aca="false">SUM(C33:D33)</f>
        <v>102</v>
      </c>
    </row>
    <row r="34" customFormat="false" ht="12.75" hidden="false" customHeight="false" outlineLevel="0" collapsed="false">
      <c r="A34" s="17" t="str">
        <f aca="false">$D$4</f>
        <v>039013</v>
      </c>
      <c r="B34" s="18" t="n">
        <v>24</v>
      </c>
      <c r="C34" s="35" t="n">
        <v>54</v>
      </c>
      <c r="D34" s="35" t="n">
        <v>43</v>
      </c>
      <c r="E34" s="36" t="n">
        <f aca="false">SUM(C34:D34)</f>
        <v>97</v>
      </c>
    </row>
    <row r="35" customFormat="false" ht="12.75" hidden="false" customHeight="false" outlineLevel="0" collapsed="false">
      <c r="A35" s="17" t="str">
        <f aca="false">$D$4</f>
        <v>039013</v>
      </c>
      <c r="B35" s="18" t="n">
        <v>25</v>
      </c>
      <c r="C35" s="35" t="n">
        <v>52</v>
      </c>
      <c r="D35" s="35" t="n">
        <v>47</v>
      </c>
      <c r="E35" s="36" t="n">
        <f aca="false">SUM(C35:D35)</f>
        <v>99</v>
      </c>
    </row>
    <row r="36" customFormat="false" ht="12.75" hidden="false" customHeight="false" outlineLevel="0" collapsed="false">
      <c r="A36" s="17" t="str">
        <f aca="false">$D$4</f>
        <v>039013</v>
      </c>
      <c r="B36" s="18" t="n">
        <v>26</v>
      </c>
      <c r="C36" s="35" t="n">
        <v>58</v>
      </c>
      <c r="D36" s="35" t="n">
        <v>45</v>
      </c>
      <c r="E36" s="36" t="n">
        <f aca="false">SUM(C36:D36)</f>
        <v>103</v>
      </c>
    </row>
    <row r="37" customFormat="false" ht="12.75" hidden="false" customHeight="false" outlineLevel="0" collapsed="false">
      <c r="A37" s="17" t="str">
        <f aca="false">$D$4</f>
        <v>039013</v>
      </c>
      <c r="B37" s="18" t="n">
        <v>27</v>
      </c>
      <c r="C37" s="35" t="n">
        <v>51</v>
      </c>
      <c r="D37" s="35" t="n">
        <v>42</v>
      </c>
      <c r="E37" s="36" t="n">
        <f aca="false">SUM(C37:D37)</f>
        <v>93</v>
      </c>
    </row>
    <row r="38" customFormat="false" ht="12.75" hidden="false" customHeight="false" outlineLevel="0" collapsed="false">
      <c r="A38" s="17" t="str">
        <f aca="false">$D$4</f>
        <v>039013</v>
      </c>
      <c r="B38" s="18" t="n">
        <v>28</v>
      </c>
      <c r="C38" s="35" t="n">
        <v>58</v>
      </c>
      <c r="D38" s="35" t="n">
        <v>47</v>
      </c>
      <c r="E38" s="36" t="n">
        <f aca="false">SUM(C38:D38)</f>
        <v>105</v>
      </c>
    </row>
    <row r="39" customFormat="false" ht="12.75" hidden="false" customHeight="false" outlineLevel="0" collapsed="false">
      <c r="A39" s="17" t="str">
        <f aca="false">$D$4</f>
        <v>039013</v>
      </c>
      <c r="B39" s="18" t="n">
        <v>29</v>
      </c>
      <c r="C39" s="35" t="n">
        <v>49</v>
      </c>
      <c r="D39" s="35" t="n">
        <v>51</v>
      </c>
      <c r="E39" s="36" t="n">
        <f aca="false">SUM(C39:D39)</f>
        <v>100</v>
      </c>
    </row>
    <row r="40" customFormat="false" ht="12.75" hidden="false" customHeight="false" outlineLevel="0" collapsed="false">
      <c r="A40" s="17" t="str">
        <f aca="false">$D$4</f>
        <v>039013</v>
      </c>
      <c r="B40" s="18" t="n">
        <v>30</v>
      </c>
      <c r="C40" s="35" t="n">
        <v>58</v>
      </c>
      <c r="D40" s="35" t="n">
        <v>58</v>
      </c>
      <c r="E40" s="36" t="n">
        <f aca="false">SUM(C40:D40)</f>
        <v>116</v>
      </c>
    </row>
    <row r="41" customFormat="false" ht="12.75" hidden="false" customHeight="false" outlineLevel="0" collapsed="false">
      <c r="A41" s="17" t="str">
        <f aca="false">$D$4</f>
        <v>039013</v>
      </c>
      <c r="B41" s="18" t="n">
        <v>31</v>
      </c>
      <c r="C41" s="35" t="n">
        <v>68</v>
      </c>
      <c r="D41" s="35" t="n">
        <v>59</v>
      </c>
      <c r="E41" s="36" t="n">
        <f aca="false">SUM(C41:D41)</f>
        <v>127</v>
      </c>
    </row>
    <row r="42" customFormat="false" ht="12.75" hidden="false" customHeight="false" outlineLevel="0" collapsed="false">
      <c r="A42" s="17" t="str">
        <f aca="false">$D$4</f>
        <v>039013</v>
      </c>
      <c r="B42" s="18" t="n">
        <v>32</v>
      </c>
      <c r="C42" s="35" t="n">
        <v>68</v>
      </c>
      <c r="D42" s="35" t="n">
        <v>61</v>
      </c>
      <c r="E42" s="36" t="n">
        <f aca="false">SUM(C42:D42)</f>
        <v>129</v>
      </c>
    </row>
    <row r="43" customFormat="false" ht="12.75" hidden="false" customHeight="false" outlineLevel="0" collapsed="false">
      <c r="A43" s="17" t="str">
        <f aca="false">$D$4</f>
        <v>039013</v>
      </c>
      <c r="B43" s="18" t="n">
        <v>33</v>
      </c>
      <c r="C43" s="35" t="n">
        <v>60</v>
      </c>
      <c r="D43" s="35" t="n">
        <v>53</v>
      </c>
      <c r="E43" s="36" t="n">
        <f aca="false">SUM(C43:D43)</f>
        <v>113</v>
      </c>
    </row>
    <row r="44" customFormat="false" ht="12.75" hidden="false" customHeight="false" outlineLevel="0" collapsed="false">
      <c r="A44" s="17" t="str">
        <f aca="false">$D$4</f>
        <v>039013</v>
      </c>
      <c r="B44" s="18" t="n">
        <v>34</v>
      </c>
      <c r="C44" s="35" t="n">
        <v>60</v>
      </c>
      <c r="D44" s="35" t="n">
        <v>52</v>
      </c>
      <c r="E44" s="36" t="n">
        <f aca="false">SUM(C44:D44)</f>
        <v>112</v>
      </c>
    </row>
    <row r="45" customFormat="false" ht="12.75" hidden="false" customHeight="false" outlineLevel="0" collapsed="false">
      <c r="A45" s="17" t="str">
        <f aca="false">$D$4</f>
        <v>039013</v>
      </c>
      <c r="B45" s="18" t="n">
        <v>35</v>
      </c>
      <c r="C45" s="35" t="n">
        <v>54</v>
      </c>
      <c r="D45" s="35" t="n">
        <v>53</v>
      </c>
      <c r="E45" s="36" t="n">
        <f aca="false">SUM(C45:D45)</f>
        <v>107</v>
      </c>
    </row>
    <row r="46" customFormat="false" ht="12.75" hidden="false" customHeight="false" outlineLevel="0" collapsed="false">
      <c r="A46" s="17" t="str">
        <f aca="false">$D$4</f>
        <v>039013</v>
      </c>
      <c r="B46" s="18" t="n">
        <v>36</v>
      </c>
      <c r="C46" s="35" t="n">
        <v>75</v>
      </c>
      <c r="D46" s="35" t="n">
        <v>62</v>
      </c>
      <c r="E46" s="36" t="n">
        <f aca="false">SUM(C46:D46)</f>
        <v>137</v>
      </c>
    </row>
    <row r="47" customFormat="false" ht="12.75" hidden="false" customHeight="false" outlineLevel="0" collapsed="false">
      <c r="A47" s="17" t="str">
        <f aca="false">$D$4</f>
        <v>039013</v>
      </c>
      <c r="B47" s="18" t="n">
        <v>37</v>
      </c>
      <c r="C47" s="35" t="n">
        <v>62</v>
      </c>
      <c r="D47" s="35" t="n">
        <v>46</v>
      </c>
      <c r="E47" s="36" t="n">
        <f aca="false">SUM(C47:D47)</f>
        <v>108</v>
      </c>
    </row>
    <row r="48" customFormat="false" ht="12.75" hidden="false" customHeight="false" outlineLevel="0" collapsed="false">
      <c r="A48" s="17" t="str">
        <f aca="false">$D$4</f>
        <v>039013</v>
      </c>
      <c r="B48" s="18" t="n">
        <v>38</v>
      </c>
      <c r="C48" s="35" t="n">
        <v>68</v>
      </c>
      <c r="D48" s="35" t="n">
        <v>67</v>
      </c>
      <c r="E48" s="36" t="n">
        <f aca="false">SUM(C48:D48)</f>
        <v>135</v>
      </c>
    </row>
    <row r="49" customFormat="false" ht="12.75" hidden="false" customHeight="false" outlineLevel="0" collapsed="false">
      <c r="A49" s="17" t="str">
        <f aca="false">$D$4</f>
        <v>039013</v>
      </c>
      <c r="B49" s="18" t="n">
        <v>39</v>
      </c>
      <c r="C49" s="35" t="n">
        <v>57</v>
      </c>
      <c r="D49" s="35" t="n">
        <v>57</v>
      </c>
      <c r="E49" s="36" t="n">
        <f aca="false">SUM(C49:D49)</f>
        <v>114</v>
      </c>
    </row>
    <row r="50" customFormat="false" ht="12.75" hidden="false" customHeight="false" outlineLevel="0" collapsed="false">
      <c r="A50" s="17" t="str">
        <f aca="false">$D$4</f>
        <v>039013</v>
      </c>
      <c r="B50" s="18" t="n">
        <v>40</v>
      </c>
      <c r="C50" s="35" t="n">
        <v>70</v>
      </c>
      <c r="D50" s="35" t="n">
        <v>81</v>
      </c>
      <c r="E50" s="36" t="n">
        <f aca="false">SUM(C50:D50)</f>
        <v>151</v>
      </c>
    </row>
    <row r="51" customFormat="false" ht="12.75" hidden="false" customHeight="false" outlineLevel="0" collapsed="false">
      <c r="A51" s="17" t="str">
        <f aca="false">$D$4</f>
        <v>039013</v>
      </c>
      <c r="B51" s="18" t="n">
        <v>41</v>
      </c>
      <c r="C51" s="35" t="n">
        <v>66</v>
      </c>
      <c r="D51" s="35" t="n">
        <v>62</v>
      </c>
      <c r="E51" s="36" t="n">
        <f aca="false">SUM(C51:D51)</f>
        <v>128</v>
      </c>
    </row>
    <row r="52" customFormat="false" ht="12.75" hidden="false" customHeight="false" outlineLevel="0" collapsed="false">
      <c r="A52" s="17" t="str">
        <f aca="false">$D$4</f>
        <v>039013</v>
      </c>
      <c r="B52" s="18" t="n">
        <v>42</v>
      </c>
      <c r="C52" s="35" t="n">
        <v>96</v>
      </c>
      <c r="D52" s="35" t="n">
        <v>72</v>
      </c>
      <c r="E52" s="36" t="n">
        <f aca="false">SUM(C52:D52)</f>
        <v>168</v>
      </c>
    </row>
    <row r="53" customFormat="false" ht="12.75" hidden="false" customHeight="false" outlineLevel="0" collapsed="false">
      <c r="A53" s="17" t="str">
        <f aca="false">$D$4</f>
        <v>039013</v>
      </c>
      <c r="B53" s="18" t="n">
        <v>43</v>
      </c>
      <c r="C53" s="35" t="n">
        <v>90</v>
      </c>
      <c r="D53" s="35" t="n">
        <v>74</v>
      </c>
      <c r="E53" s="36" t="n">
        <f aca="false">SUM(C53:D53)</f>
        <v>164</v>
      </c>
    </row>
    <row r="54" customFormat="false" ht="12.75" hidden="false" customHeight="false" outlineLevel="0" collapsed="false">
      <c r="A54" s="17" t="str">
        <f aca="false">$D$4</f>
        <v>039013</v>
      </c>
      <c r="B54" s="18" t="n">
        <v>44</v>
      </c>
      <c r="C54" s="35" t="n">
        <v>98</v>
      </c>
      <c r="D54" s="35" t="n">
        <v>88</v>
      </c>
      <c r="E54" s="36" t="n">
        <f aca="false">SUM(C54:D54)</f>
        <v>186</v>
      </c>
    </row>
    <row r="55" customFormat="false" ht="12.75" hidden="false" customHeight="false" outlineLevel="0" collapsed="false">
      <c r="A55" s="17" t="str">
        <f aca="false">$D$4</f>
        <v>039013</v>
      </c>
      <c r="B55" s="18" t="n">
        <v>45</v>
      </c>
      <c r="C55" s="35" t="n">
        <v>79</v>
      </c>
      <c r="D55" s="35" t="n">
        <v>74</v>
      </c>
      <c r="E55" s="36" t="n">
        <f aca="false">SUM(C55:D55)</f>
        <v>153</v>
      </c>
    </row>
    <row r="56" customFormat="false" ht="12.75" hidden="false" customHeight="false" outlineLevel="0" collapsed="false">
      <c r="A56" s="17" t="str">
        <f aca="false">$D$4</f>
        <v>039013</v>
      </c>
      <c r="B56" s="18" t="n">
        <v>46</v>
      </c>
      <c r="C56" s="35" t="n">
        <v>95</v>
      </c>
      <c r="D56" s="35" t="n">
        <v>74</v>
      </c>
      <c r="E56" s="36" t="n">
        <f aca="false">SUM(C56:D56)</f>
        <v>169</v>
      </c>
    </row>
    <row r="57" customFormat="false" ht="12.75" hidden="false" customHeight="false" outlineLevel="0" collapsed="false">
      <c r="A57" s="17" t="str">
        <f aca="false">$D$4</f>
        <v>039013</v>
      </c>
      <c r="B57" s="18" t="n">
        <v>47</v>
      </c>
      <c r="C57" s="35" t="n">
        <v>87</v>
      </c>
      <c r="D57" s="35" t="n">
        <v>74</v>
      </c>
      <c r="E57" s="36" t="n">
        <f aca="false">SUM(C57:D57)</f>
        <v>161</v>
      </c>
    </row>
    <row r="58" customFormat="false" ht="12.75" hidden="false" customHeight="false" outlineLevel="0" collapsed="false">
      <c r="A58" s="17" t="str">
        <f aca="false">$D$4</f>
        <v>039013</v>
      </c>
      <c r="B58" s="18" t="n">
        <v>48</v>
      </c>
      <c r="C58" s="35" t="n">
        <v>96</v>
      </c>
      <c r="D58" s="35" t="n">
        <v>73</v>
      </c>
      <c r="E58" s="36" t="n">
        <f aca="false">SUM(C58:D58)</f>
        <v>169</v>
      </c>
    </row>
    <row r="59" customFormat="false" ht="12.75" hidden="false" customHeight="false" outlineLevel="0" collapsed="false">
      <c r="A59" s="17" t="str">
        <f aca="false">$D$4</f>
        <v>039013</v>
      </c>
      <c r="B59" s="18" t="n">
        <v>49</v>
      </c>
      <c r="C59" s="35" t="n">
        <v>85</v>
      </c>
      <c r="D59" s="35" t="n">
        <v>95</v>
      </c>
      <c r="E59" s="36" t="n">
        <f aca="false">SUM(C59:D59)</f>
        <v>180</v>
      </c>
    </row>
    <row r="60" customFormat="false" ht="12.75" hidden="false" customHeight="false" outlineLevel="0" collapsed="false">
      <c r="A60" s="17" t="str">
        <f aca="false">$D$4</f>
        <v>039013</v>
      </c>
      <c r="B60" s="18" t="n">
        <v>50</v>
      </c>
      <c r="C60" s="35" t="n">
        <v>90</v>
      </c>
      <c r="D60" s="35" t="n">
        <v>94</v>
      </c>
      <c r="E60" s="36" t="n">
        <f aca="false">SUM(C60:D60)</f>
        <v>184</v>
      </c>
    </row>
    <row r="61" customFormat="false" ht="12.75" hidden="false" customHeight="false" outlineLevel="0" collapsed="false">
      <c r="A61" s="17" t="str">
        <f aca="false">$D$4</f>
        <v>039013</v>
      </c>
      <c r="B61" s="18" t="n">
        <v>51</v>
      </c>
      <c r="C61" s="35" t="n">
        <v>96</v>
      </c>
      <c r="D61" s="35" t="n">
        <v>62</v>
      </c>
      <c r="E61" s="36" t="n">
        <f aca="false">SUM(C61:D61)</f>
        <v>158</v>
      </c>
    </row>
    <row r="62" customFormat="false" ht="12.75" hidden="false" customHeight="false" outlineLevel="0" collapsed="false">
      <c r="A62" s="17" t="str">
        <f aca="false">$D$4</f>
        <v>039013</v>
      </c>
      <c r="B62" s="18" t="n">
        <v>52</v>
      </c>
      <c r="C62" s="35" t="n">
        <v>80</v>
      </c>
      <c r="D62" s="35" t="n">
        <v>91</v>
      </c>
      <c r="E62" s="36" t="n">
        <f aca="false">SUM(C62:D62)</f>
        <v>171</v>
      </c>
    </row>
    <row r="63" customFormat="false" ht="12.75" hidden="false" customHeight="false" outlineLevel="0" collapsed="false">
      <c r="A63" s="17" t="str">
        <f aca="false">$D$4</f>
        <v>039013</v>
      </c>
      <c r="B63" s="18" t="n">
        <v>53</v>
      </c>
      <c r="C63" s="35" t="n">
        <v>86</v>
      </c>
      <c r="D63" s="35" t="n">
        <v>83</v>
      </c>
      <c r="E63" s="36" t="n">
        <f aca="false">SUM(C63:D63)</f>
        <v>169</v>
      </c>
    </row>
    <row r="64" customFormat="false" ht="12.75" hidden="false" customHeight="false" outlineLevel="0" collapsed="false">
      <c r="A64" s="17" t="str">
        <f aca="false">$D$4</f>
        <v>039013</v>
      </c>
      <c r="B64" s="18" t="n">
        <v>54</v>
      </c>
      <c r="C64" s="35" t="n">
        <v>93</v>
      </c>
      <c r="D64" s="35" t="n">
        <v>83</v>
      </c>
      <c r="E64" s="36" t="n">
        <f aca="false">SUM(C64:D64)</f>
        <v>176</v>
      </c>
    </row>
    <row r="65" customFormat="false" ht="12.75" hidden="false" customHeight="false" outlineLevel="0" collapsed="false">
      <c r="A65" s="17" t="str">
        <f aca="false">$D$4</f>
        <v>039013</v>
      </c>
      <c r="B65" s="18" t="n">
        <v>55</v>
      </c>
      <c r="C65" s="35" t="n">
        <v>92</v>
      </c>
      <c r="D65" s="35" t="n">
        <v>68</v>
      </c>
      <c r="E65" s="36" t="n">
        <f aca="false">SUM(C65:D65)</f>
        <v>160</v>
      </c>
    </row>
    <row r="66" customFormat="false" ht="12.75" hidden="false" customHeight="false" outlineLevel="0" collapsed="false">
      <c r="A66" s="17" t="str">
        <f aca="false">$D$4</f>
        <v>039013</v>
      </c>
      <c r="B66" s="18" t="n">
        <v>56</v>
      </c>
      <c r="C66" s="35" t="n">
        <v>84</v>
      </c>
      <c r="D66" s="35" t="n">
        <v>70</v>
      </c>
      <c r="E66" s="36" t="n">
        <f aca="false">SUM(C66:D66)</f>
        <v>154</v>
      </c>
    </row>
    <row r="67" customFormat="false" ht="12.75" hidden="false" customHeight="false" outlineLevel="0" collapsed="false">
      <c r="A67" s="17" t="str">
        <f aca="false">$D$4</f>
        <v>039013</v>
      </c>
      <c r="B67" s="18" t="n">
        <v>57</v>
      </c>
      <c r="C67" s="35" t="n">
        <v>76</v>
      </c>
      <c r="D67" s="35" t="n">
        <v>74</v>
      </c>
      <c r="E67" s="36" t="n">
        <f aca="false">SUM(C67:D67)</f>
        <v>150</v>
      </c>
    </row>
    <row r="68" customFormat="false" ht="12.75" hidden="false" customHeight="false" outlineLevel="0" collapsed="false">
      <c r="A68" s="17" t="str">
        <f aca="false">$D$4</f>
        <v>039013</v>
      </c>
      <c r="B68" s="18" t="n">
        <v>58</v>
      </c>
      <c r="C68" s="35" t="n">
        <v>67</v>
      </c>
      <c r="D68" s="35" t="n">
        <v>75</v>
      </c>
      <c r="E68" s="36" t="n">
        <f aca="false">SUM(C68:D68)</f>
        <v>142</v>
      </c>
    </row>
    <row r="69" customFormat="false" ht="12.75" hidden="false" customHeight="false" outlineLevel="0" collapsed="false">
      <c r="A69" s="17" t="str">
        <f aca="false">$D$4</f>
        <v>039013</v>
      </c>
      <c r="B69" s="18" t="n">
        <v>59</v>
      </c>
      <c r="C69" s="35" t="n">
        <v>59</v>
      </c>
      <c r="D69" s="35" t="n">
        <v>73</v>
      </c>
      <c r="E69" s="36" t="n">
        <f aca="false">SUM(C69:D69)</f>
        <v>132</v>
      </c>
    </row>
    <row r="70" customFormat="false" ht="12.75" hidden="false" customHeight="false" outlineLevel="0" collapsed="false">
      <c r="A70" s="17" t="str">
        <f aca="false">$D$4</f>
        <v>039013</v>
      </c>
      <c r="B70" s="18" t="n">
        <v>60</v>
      </c>
      <c r="C70" s="35" t="n">
        <v>64</v>
      </c>
      <c r="D70" s="35" t="n">
        <v>79</v>
      </c>
      <c r="E70" s="36" t="n">
        <f aca="false">SUM(C70:D70)</f>
        <v>143</v>
      </c>
    </row>
    <row r="71" customFormat="false" ht="12.75" hidden="false" customHeight="false" outlineLevel="0" collapsed="false">
      <c r="A71" s="17" t="str">
        <f aca="false">$D$4</f>
        <v>039013</v>
      </c>
      <c r="B71" s="18" t="n">
        <v>61</v>
      </c>
      <c r="C71" s="35" t="n">
        <v>69</v>
      </c>
      <c r="D71" s="35" t="n">
        <v>70</v>
      </c>
      <c r="E71" s="36" t="n">
        <f aca="false">SUM(C71:D71)</f>
        <v>139</v>
      </c>
    </row>
    <row r="72" customFormat="false" ht="12.75" hidden="false" customHeight="false" outlineLevel="0" collapsed="false">
      <c r="A72" s="17" t="str">
        <f aca="false">$D$4</f>
        <v>039013</v>
      </c>
      <c r="B72" s="18" t="n">
        <v>62</v>
      </c>
      <c r="C72" s="35" t="n">
        <v>68</v>
      </c>
      <c r="D72" s="35" t="n">
        <v>70</v>
      </c>
      <c r="E72" s="36" t="n">
        <f aca="false">SUM(C72:D72)</f>
        <v>138</v>
      </c>
    </row>
    <row r="73" customFormat="false" ht="12.75" hidden="false" customHeight="false" outlineLevel="0" collapsed="false">
      <c r="A73" s="17" t="str">
        <f aca="false">$D$4</f>
        <v>039013</v>
      </c>
      <c r="B73" s="18" t="n">
        <v>63</v>
      </c>
      <c r="C73" s="35" t="n">
        <v>73</v>
      </c>
      <c r="D73" s="35" t="n">
        <v>51</v>
      </c>
      <c r="E73" s="36" t="n">
        <f aca="false">SUM(C73:D73)</f>
        <v>124</v>
      </c>
    </row>
    <row r="74" customFormat="false" ht="12.75" hidden="false" customHeight="false" outlineLevel="0" collapsed="false">
      <c r="A74" s="17" t="str">
        <f aca="false">$D$4</f>
        <v>039013</v>
      </c>
      <c r="B74" s="18" t="n">
        <v>64</v>
      </c>
      <c r="C74" s="35" t="n">
        <v>57</v>
      </c>
      <c r="D74" s="35" t="n">
        <v>55</v>
      </c>
      <c r="E74" s="36" t="n">
        <f aca="false">SUM(C74:D74)</f>
        <v>112</v>
      </c>
    </row>
    <row r="75" customFormat="false" ht="12.75" hidden="false" customHeight="false" outlineLevel="0" collapsed="false">
      <c r="A75" s="17" t="str">
        <f aca="false">$D$4</f>
        <v>039013</v>
      </c>
      <c r="B75" s="18" t="n">
        <v>65</v>
      </c>
      <c r="C75" s="35" t="n">
        <v>61</v>
      </c>
      <c r="D75" s="35" t="n">
        <v>68</v>
      </c>
      <c r="E75" s="36" t="n">
        <f aca="false">SUM(C75:D75)</f>
        <v>129</v>
      </c>
    </row>
    <row r="76" customFormat="false" ht="12.75" hidden="false" customHeight="false" outlineLevel="0" collapsed="false">
      <c r="A76" s="17" t="str">
        <f aca="false">$D$4</f>
        <v>039013</v>
      </c>
      <c r="B76" s="18" t="n">
        <v>66</v>
      </c>
      <c r="C76" s="35" t="n">
        <v>66</v>
      </c>
      <c r="D76" s="35" t="n">
        <v>71</v>
      </c>
      <c r="E76" s="36" t="n">
        <f aca="false">SUM(C76:D76)</f>
        <v>137</v>
      </c>
    </row>
    <row r="77" customFormat="false" ht="12.75" hidden="false" customHeight="false" outlineLevel="0" collapsed="false">
      <c r="A77" s="17" t="str">
        <f aca="false">$D$4</f>
        <v>039013</v>
      </c>
      <c r="B77" s="18" t="n">
        <v>67</v>
      </c>
      <c r="C77" s="35" t="n">
        <v>57</v>
      </c>
      <c r="D77" s="35" t="n">
        <v>67</v>
      </c>
      <c r="E77" s="36" t="n">
        <f aca="false">SUM(C77:D77)</f>
        <v>124</v>
      </c>
    </row>
    <row r="78" customFormat="false" ht="12.75" hidden="false" customHeight="false" outlineLevel="0" collapsed="false">
      <c r="A78" s="17" t="str">
        <f aca="false">$D$4</f>
        <v>039013</v>
      </c>
      <c r="B78" s="18" t="n">
        <v>68</v>
      </c>
      <c r="C78" s="35" t="n">
        <v>76</v>
      </c>
      <c r="D78" s="35" t="n">
        <v>47</v>
      </c>
      <c r="E78" s="36" t="n">
        <f aca="false">SUM(C78:D78)</f>
        <v>123</v>
      </c>
    </row>
    <row r="79" customFormat="false" ht="12.75" hidden="false" customHeight="false" outlineLevel="0" collapsed="false">
      <c r="A79" s="17" t="str">
        <f aca="false">$D$4</f>
        <v>039013</v>
      </c>
      <c r="B79" s="18" t="n">
        <v>69</v>
      </c>
      <c r="C79" s="35" t="n">
        <v>41</v>
      </c>
      <c r="D79" s="35" t="n">
        <v>53</v>
      </c>
      <c r="E79" s="36" t="n">
        <f aca="false">SUM(C79:D79)</f>
        <v>94</v>
      </c>
    </row>
    <row r="80" customFormat="false" ht="12.75" hidden="false" customHeight="false" outlineLevel="0" collapsed="false">
      <c r="A80" s="17" t="str">
        <f aca="false">$D$4</f>
        <v>039013</v>
      </c>
      <c r="B80" s="18" t="n">
        <v>70</v>
      </c>
      <c r="C80" s="35" t="n">
        <v>48</v>
      </c>
      <c r="D80" s="35" t="n">
        <v>59</v>
      </c>
      <c r="E80" s="36" t="n">
        <f aca="false">SUM(C80:D80)</f>
        <v>107</v>
      </c>
    </row>
    <row r="81" customFormat="false" ht="12.75" hidden="false" customHeight="false" outlineLevel="0" collapsed="false">
      <c r="A81" s="17" t="str">
        <f aca="false">$D$4</f>
        <v>039013</v>
      </c>
      <c r="B81" s="18" t="n">
        <v>71</v>
      </c>
      <c r="C81" s="35" t="n">
        <v>47</v>
      </c>
      <c r="D81" s="35" t="n">
        <v>63</v>
      </c>
      <c r="E81" s="36" t="n">
        <f aca="false">SUM(C81:D81)</f>
        <v>110</v>
      </c>
    </row>
    <row r="82" customFormat="false" ht="12.75" hidden="false" customHeight="false" outlineLevel="0" collapsed="false">
      <c r="A82" s="17" t="str">
        <f aca="false">$D$4</f>
        <v>039013</v>
      </c>
      <c r="B82" s="18" t="n">
        <v>72</v>
      </c>
      <c r="C82" s="35" t="n">
        <v>54</v>
      </c>
      <c r="D82" s="35" t="n">
        <v>57</v>
      </c>
      <c r="E82" s="36" t="n">
        <f aca="false">SUM(C82:D82)</f>
        <v>111</v>
      </c>
    </row>
    <row r="83" customFormat="false" ht="12.75" hidden="false" customHeight="false" outlineLevel="0" collapsed="false">
      <c r="A83" s="17" t="str">
        <f aca="false">$D$4</f>
        <v>039013</v>
      </c>
      <c r="B83" s="18" t="n">
        <v>73</v>
      </c>
      <c r="C83" s="35" t="n">
        <v>39</v>
      </c>
      <c r="D83" s="35" t="n">
        <v>52</v>
      </c>
      <c r="E83" s="36" t="n">
        <f aca="false">SUM(C83:D83)</f>
        <v>91</v>
      </c>
    </row>
    <row r="84" customFormat="false" ht="12.75" hidden="false" customHeight="false" outlineLevel="0" collapsed="false">
      <c r="A84" s="17" t="str">
        <f aca="false">$D$4</f>
        <v>039013</v>
      </c>
      <c r="B84" s="18" t="n">
        <v>74</v>
      </c>
      <c r="C84" s="35" t="n">
        <v>52</v>
      </c>
      <c r="D84" s="35" t="n">
        <v>67</v>
      </c>
      <c r="E84" s="36" t="n">
        <f aca="false">SUM(C84:D84)</f>
        <v>119</v>
      </c>
    </row>
    <row r="85" customFormat="false" ht="12.75" hidden="false" customHeight="false" outlineLevel="0" collapsed="false">
      <c r="A85" s="17" t="str">
        <f aca="false">$D$4</f>
        <v>039013</v>
      </c>
      <c r="B85" s="18" t="n">
        <v>75</v>
      </c>
      <c r="C85" s="35" t="n">
        <v>59</v>
      </c>
      <c r="D85" s="35" t="n">
        <v>60</v>
      </c>
      <c r="E85" s="36" t="n">
        <f aca="false">SUM(C85:D85)</f>
        <v>119</v>
      </c>
    </row>
    <row r="86" customFormat="false" ht="12.75" hidden="false" customHeight="false" outlineLevel="0" collapsed="false">
      <c r="A86" s="17" t="str">
        <f aca="false">$D$4</f>
        <v>039013</v>
      </c>
      <c r="B86" s="18" t="n">
        <v>76</v>
      </c>
      <c r="C86" s="35" t="n">
        <v>46</v>
      </c>
      <c r="D86" s="35" t="n">
        <v>60</v>
      </c>
      <c r="E86" s="36" t="n">
        <f aca="false">SUM(C86:D86)</f>
        <v>106</v>
      </c>
    </row>
    <row r="87" customFormat="false" ht="12.75" hidden="false" customHeight="false" outlineLevel="0" collapsed="false">
      <c r="A87" s="17" t="str">
        <f aca="false">$D$4</f>
        <v>039013</v>
      </c>
      <c r="B87" s="18" t="n">
        <v>77</v>
      </c>
      <c r="C87" s="35" t="n">
        <v>35</v>
      </c>
      <c r="D87" s="35" t="n">
        <v>52</v>
      </c>
      <c r="E87" s="36" t="n">
        <f aca="false">SUM(C87:D87)</f>
        <v>87</v>
      </c>
    </row>
    <row r="88" customFormat="false" ht="12.75" hidden="false" customHeight="false" outlineLevel="0" collapsed="false">
      <c r="A88" s="17" t="str">
        <f aca="false">$D$4</f>
        <v>039013</v>
      </c>
      <c r="B88" s="18" t="n">
        <v>78</v>
      </c>
      <c r="C88" s="35" t="n">
        <v>33</v>
      </c>
      <c r="D88" s="35" t="n">
        <v>47</v>
      </c>
      <c r="E88" s="36" t="n">
        <f aca="false">SUM(C88:D88)</f>
        <v>80</v>
      </c>
    </row>
    <row r="89" customFormat="false" ht="12.75" hidden="false" customHeight="false" outlineLevel="0" collapsed="false">
      <c r="A89" s="17" t="str">
        <f aca="false">$D$4</f>
        <v>039013</v>
      </c>
      <c r="B89" s="18" t="n">
        <v>79</v>
      </c>
      <c r="C89" s="35" t="n">
        <v>42</v>
      </c>
      <c r="D89" s="35" t="n">
        <v>40</v>
      </c>
      <c r="E89" s="36" t="n">
        <f aca="false">SUM(C89:D89)</f>
        <v>82</v>
      </c>
    </row>
    <row r="90" customFormat="false" ht="12.75" hidden="false" customHeight="false" outlineLevel="0" collapsed="false">
      <c r="A90" s="17" t="str">
        <f aca="false">$D$4</f>
        <v>039013</v>
      </c>
      <c r="B90" s="18" t="n">
        <v>80</v>
      </c>
      <c r="C90" s="35" t="n">
        <v>42</v>
      </c>
      <c r="D90" s="35" t="n">
        <v>33</v>
      </c>
      <c r="E90" s="36" t="n">
        <f aca="false">SUM(C90:D90)</f>
        <v>75</v>
      </c>
    </row>
    <row r="91" customFormat="false" ht="12.75" hidden="false" customHeight="false" outlineLevel="0" collapsed="false">
      <c r="A91" s="17" t="str">
        <f aca="false">$D$4</f>
        <v>039013</v>
      </c>
      <c r="B91" s="18" t="n">
        <v>81</v>
      </c>
      <c r="C91" s="35" t="n">
        <v>36</v>
      </c>
      <c r="D91" s="35" t="n">
        <v>48</v>
      </c>
      <c r="E91" s="36" t="n">
        <f aca="false">SUM(C91:D91)</f>
        <v>84</v>
      </c>
    </row>
    <row r="92" customFormat="false" ht="12.75" hidden="false" customHeight="false" outlineLevel="0" collapsed="false">
      <c r="A92" s="17" t="str">
        <f aca="false">$D$4</f>
        <v>039013</v>
      </c>
      <c r="B92" s="18" t="n">
        <v>82</v>
      </c>
      <c r="C92" s="35" t="n">
        <v>41</v>
      </c>
      <c r="D92" s="35" t="n">
        <v>38</v>
      </c>
      <c r="E92" s="36" t="n">
        <f aca="false">SUM(C92:D92)</f>
        <v>79</v>
      </c>
    </row>
    <row r="93" customFormat="false" ht="12.75" hidden="false" customHeight="false" outlineLevel="0" collapsed="false">
      <c r="A93" s="17" t="str">
        <f aca="false">$D$4</f>
        <v>039013</v>
      </c>
      <c r="B93" s="18" t="n">
        <v>83</v>
      </c>
      <c r="C93" s="35" t="n">
        <v>38</v>
      </c>
      <c r="D93" s="35" t="n">
        <v>39</v>
      </c>
      <c r="E93" s="36" t="n">
        <f aca="false">SUM(C93:D93)</f>
        <v>77</v>
      </c>
    </row>
    <row r="94" customFormat="false" ht="12.75" hidden="false" customHeight="false" outlineLevel="0" collapsed="false">
      <c r="A94" s="17" t="str">
        <f aca="false">$D$4</f>
        <v>039013</v>
      </c>
      <c r="B94" s="18" t="n">
        <v>84</v>
      </c>
      <c r="C94" s="35" t="n">
        <v>36</v>
      </c>
      <c r="D94" s="35" t="n">
        <v>34</v>
      </c>
      <c r="E94" s="36" t="n">
        <f aca="false">SUM(C94:D94)</f>
        <v>70</v>
      </c>
    </row>
    <row r="95" customFormat="false" ht="12.75" hidden="false" customHeight="false" outlineLevel="0" collapsed="false">
      <c r="A95" s="17" t="str">
        <f aca="false">$D$4</f>
        <v>039013</v>
      </c>
      <c r="B95" s="18" t="n">
        <v>85</v>
      </c>
      <c r="C95" s="35" t="n">
        <v>28</v>
      </c>
      <c r="D95" s="35" t="n">
        <v>36</v>
      </c>
      <c r="E95" s="36" t="n">
        <f aca="false">SUM(C95:D95)</f>
        <v>64</v>
      </c>
    </row>
    <row r="96" customFormat="false" ht="12.75" hidden="false" customHeight="false" outlineLevel="0" collapsed="false">
      <c r="A96" s="17" t="str">
        <f aca="false">$D$4</f>
        <v>039013</v>
      </c>
      <c r="B96" s="18" t="n">
        <v>86</v>
      </c>
      <c r="C96" s="35" t="n">
        <v>26</v>
      </c>
      <c r="D96" s="35" t="n">
        <v>35</v>
      </c>
      <c r="E96" s="36" t="n">
        <f aca="false">SUM(C96:D96)</f>
        <v>61</v>
      </c>
    </row>
    <row r="97" customFormat="false" ht="12.75" hidden="false" customHeight="false" outlineLevel="0" collapsed="false">
      <c r="A97" s="17" t="str">
        <f aca="false">$D$4</f>
        <v>039013</v>
      </c>
      <c r="B97" s="18" t="n">
        <v>87</v>
      </c>
      <c r="C97" s="35" t="n">
        <v>14</v>
      </c>
      <c r="D97" s="35" t="n">
        <v>48</v>
      </c>
      <c r="E97" s="36" t="n">
        <f aca="false">SUM(C97:D97)</f>
        <v>62</v>
      </c>
    </row>
    <row r="98" customFormat="false" ht="12.75" hidden="false" customHeight="false" outlineLevel="0" collapsed="false">
      <c r="A98" s="17" t="str">
        <f aca="false">$D$4</f>
        <v>039013</v>
      </c>
      <c r="B98" s="18" t="n">
        <v>88</v>
      </c>
      <c r="C98" s="35" t="n">
        <v>22</v>
      </c>
      <c r="D98" s="35" t="n">
        <v>40</v>
      </c>
      <c r="E98" s="36" t="n">
        <f aca="false">SUM(C98:D98)</f>
        <v>62</v>
      </c>
    </row>
    <row r="99" customFormat="false" ht="12.75" hidden="false" customHeight="false" outlineLevel="0" collapsed="false">
      <c r="A99" s="17" t="str">
        <f aca="false">$D$4</f>
        <v>039013</v>
      </c>
      <c r="B99" s="18" t="n">
        <v>89</v>
      </c>
      <c r="C99" s="35" t="n">
        <v>12</v>
      </c>
      <c r="D99" s="35" t="n">
        <v>35</v>
      </c>
      <c r="E99" s="36" t="n">
        <f aca="false">SUM(C99:D99)</f>
        <v>47</v>
      </c>
    </row>
    <row r="100" customFormat="false" ht="12.75" hidden="false" customHeight="false" outlineLevel="0" collapsed="false">
      <c r="A100" s="17" t="str">
        <f aca="false">$D$4</f>
        <v>039013</v>
      </c>
      <c r="B100" s="18" t="n">
        <v>90</v>
      </c>
      <c r="C100" s="35" t="n">
        <v>13</v>
      </c>
      <c r="D100" s="35" t="n">
        <v>26</v>
      </c>
      <c r="E100" s="36" t="n">
        <f aca="false">SUM(C100:D100)</f>
        <v>39</v>
      </c>
    </row>
    <row r="101" customFormat="false" ht="12.75" hidden="false" customHeight="false" outlineLevel="0" collapsed="false">
      <c r="A101" s="17" t="str">
        <f aca="false">$D$4</f>
        <v>039013</v>
      </c>
      <c r="B101" s="18" t="n">
        <v>91</v>
      </c>
      <c r="C101" s="35" t="n">
        <v>12</v>
      </c>
      <c r="D101" s="35" t="n">
        <v>20</v>
      </c>
      <c r="E101" s="36" t="n">
        <f aca="false">SUM(C101:D101)</f>
        <v>32</v>
      </c>
    </row>
    <row r="102" customFormat="false" ht="12.75" hidden="false" customHeight="false" outlineLevel="0" collapsed="false">
      <c r="A102" s="17" t="str">
        <f aca="false">$D$4</f>
        <v>039013</v>
      </c>
      <c r="B102" s="18" t="n">
        <v>92</v>
      </c>
      <c r="C102" s="35" t="n">
        <v>10</v>
      </c>
      <c r="D102" s="35" t="n">
        <v>16</v>
      </c>
      <c r="E102" s="36" t="n">
        <f aca="false">SUM(C102:D102)</f>
        <v>26</v>
      </c>
    </row>
    <row r="103" customFormat="false" ht="12.75" hidden="false" customHeight="false" outlineLevel="0" collapsed="false">
      <c r="A103" s="17" t="str">
        <f aca="false">$D$4</f>
        <v>039013</v>
      </c>
      <c r="B103" s="18" t="n">
        <v>93</v>
      </c>
      <c r="C103" s="35" t="n">
        <v>7</v>
      </c>
      <c r="D103" s="35" t="n">
        <v>17</v>
      </c>
      <c r="E103" s="36" t="n">
        <f aca="false">SUM(C103:D103)</f>
        <v>24</v>
      </c>
    </row>
    <row r="104" customFormat="false" ht="12.75" hidden="false" customHeight="false" outlineLevel="0" collapsed="false">
      <c r="A104" s="17" t="str">
        <f aca="false">$D$4</f>
        <v>039013</v>
      </c>
      <c r="B104" s="18" t="n">
        <v>94</v>
      </c>
      <c r="C104" s="35" t="n">
        <v>8</v>
      </c>
      <c r="D104" s="35" t="n">
        <v>20</v>
      </c>
      <c r="E104" s="36" t="n">
        <f aca="false">SUM(C104:D104)</f>
        <v>28</v>
      </c>
    </row>
    <row r="105" customFormat="false" ht="12.75" hidden="false" customHeight="false" outlineLevel="0" collapsed="false">
      <c r="A105" s="17" t="str">
        <f aca="false">$D$4</f>
        <v>039013</v>
      </c>
      <c r="B105" s="18" t="n">
        <v>95</v>
      </c>
      <c r="C105" s="35" t="n">
        <v>3</v>
      </c>
      <c r="D105" s="35" t="n">
        <v>21</v>
      </c>
      <c r="E105" s="36" t="n">
        <f aca="false">SUM(C105:D105)</f>
        <v>24</v>
      </c>
    </row>
    <row r="106" customFormat="false" ht="12.75" hidden="false" customHeight="false" outlineLevel="0" collapsed="false">
      <c r="A106" s="17" t="str">
        <f aca="false">$D$4</f>
        <v>039013</v>
      </c>
      <c r="B106" s="18" t="n">
        <v>96</v>
      </c>
      <c r="C106" s="35" t="n">
        <v>4</v>
      </c>
      <c r="D106" s="35" t="n">
        <v>7</v>
      </c>
      <c r="E106" s="36" t="n">
        <f aca="false">SUM(C106:D106)</f>
        <v>11</v>
      </c>
    </row>
    <row r="107" customFormat="false" ht="12.75" hidden="false" customHeight="false" outlineLevel="0" collapsed="false">
      <c r="A107" s="17" t="str">
        <f aca="false">$D$4</f>
        <v>039013</v>
      </c>
      <c r="B107" s="18" t="n">
        <v>97</v>
      </c>
      <c r="C107" s="35" t="n">
        <v>4</v>
      </c>
      <c r="D107" s="35" t="n">
        <v>7</v>
      </c>
      <c r="E107" s="36" t="n">
        <f aca="false">SUM(C107:D107)</f>
        <v>11</v>
      </c>
    </row>
    <row r="108" customFormat="false" ht="12.75" hidden="false" customHeight="false" outlineLevel="0" collapsed="false">
      <c r="A108" s="17" t="str">
        <f aca="false">$D$4</f>
        <v>039013</v>
      </c>
      <c r="B108" s="18" t="n">
        <v>98</v>
      </c>
      <c r="C108" s="35" t="n">
        <v>6</v>
      </c>
      <c r="D108" s="35" t="n">
        <v>5</v>
      </c>
      <c r="E108" s="36" t="n">
        <f aca="false">SUM(C108:D108)</f>
        <v>11</v>
      </c>
    </row>
    <row r="109" customFormat="false" ht="12.75" hidden="false" customHeight="false" outlineLevel="0" collapsed="false">
      <c r="A109" s="17" t="str">
        <f aca="false">$D$4</f>
        <v>039013</v>
      </c>
      <c r="B109" s="18" t="n">
        <v>99</v>
      </c>
      <c r="C109" s="35" t="n">
        <v>2</v>
      </c>
      <c r="D109" s="35" t="n">
        <v>5</v>
      </c>
      <c r="E109" s="36" t="n">
        <f aca="false">SUM(C109:D109)</f>
        <v>7</v>
      </c>
    </row>
    <row r="110" customFormat="false" ht="12.75" hidden="false" customHeight="false" outlineLevel="0" collapsed="false">
      <c r="A110" s="17"/>
      <c r="B110" s="18" t="s">
        <v>13</v>
      </c>
      <c r="C110" s="35" t="n">
        <v>2</v>
      </c>
      <c r="D110" s="35" t="n">
        <v>1</v>
      </c>
      <c r="E110" s="36" t="n">
        <f aca="false">SUM(C110:D110)</f>
        <v>3</v>
      </c>
    </row>
    <row r="111" customFormat="false" ht="12.75" hidden="false" customHeight="false" outlineLevel="0" collapsed="false">
      <c r="A111" s="32"/>
      <c r="B111" s="33" t="s">
        <v>14</v>
      </c>
      <c r="C111" s="24" t="n">
        <f aca="false">SUM(C10:C110)</f>
        <v>5363</v>
      </c>
      <c r="D111" s="24" t="n">
        <f aca="false">SUM(D10:D110)</f>
        <v>5281</v>
      </c>
      <c r="E111" s="39" t="n">
        <f aca="false">SUM(C111:D111)</f>
        <v>10644</v>
      </c>
    </row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40</v>
      </c>
    </row>
    <row r="5" customFormat="false" ht="12.75" hidden="false" customHeight="false" outlineLevel="0" collapsed="false">
      <c r="A5" s="6" t="s">
        <v>4</v>
      </c>
      <c r="D5" s="8" t="s">
        <v>7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12.75" hidden="false" customHeight="false" outlineLevel="0" collapsed="false">
      <c r="A7" s="6"/>
      <c r="B7" s="6"/>
      <c r="C7" s="10"/>
    </row>
    <row r="9" customFormat="false" ht="38.25" hidden="false" customHeight="false" outlineLevel="0" collapsed="false">
      <c r="A9" s="12" t="s">
        <v>8</v>
      </c>
      <c r="B9" s="13" t="s">
        <v>9</v>
      </c>
      <c r="C9" s="14" t="s">
        <v>10</v>
      </c>
      <c r="D9" s="15" t="s">
        <v>11</v>
      </c>
      <c r="E9" s="16" t="s">
        <v>12</v>
      </c>
    </row>
    <row r="10" customFormat="false" ht="12.75" hidden="false" customHeight="false" outlineLevel="0" collapsed="false">
      <c r="A10" s="17" t="str">
        <f aca="false">$D$4</f>
        <v>039014</v>
      </c>
      <c r="B10" s="18" t="n">
        <v>0</v>
      </c>
      <c r="C10" s="30" t="n">
        <v>421</v>
      </c>
      <c r="D10" s="30" t="n">
        <v>451</v>
      </c>
      <c r="E10" s="36" t="n">
        <f aca="false">SUM(C10:D10)</f>
        <v>872</v>
      </c>
    </row>
    <row r="11" customFormat="false" ht="12.75" hidden="false" customHeight="false" outlineLevel="0" collapsed="false">
      <c r="A11" s="17" t="str">
        <f aca="false">$D$4</f>
        <v>039014</v>
      </c>
      <c r="B11" s="18" t="n">
        <v>1</v>
      </c>
      <c r="C11" s="30" t="n">
        <v>509</v>
      </c>
      <c r="D11" s="30" t="n">
        <v>465</v>
      </c>
      <c r="E11" s="36" t="n">
        <f aca="false">SUM(C11:D11)</f>
        <v>974</v>
      </c>
    </row>
    <row r="12" customFormat="false" ht="12.75" hidden="false" customHeight="false" outlineLevel="0" collapsed="false">
      <c r="A12" s="17" t="str">
        <f aca="false">$D$4</f>
        <v>039014</v>
      </c>
      <c r="B12" s="18" t="n">
        <v>2</v>
      </c>
      <c r="C12" s="30" t="n">
        <v>489</v>
      </c>
      <c r="D12" s="30" t="n">
        <v>486</v>
      </c>
      <c r="E12" s="36" t="n">
        <f aca="false">SUM(C12:D12)</f>
        <v>975</v>
      </c>
    </row>
    <row r="13" customFormat="false" ht="12.75" hidden="false" customHeight="false" outlineLevel="0" collapsed="false">
      <c r="A13" s="17" t="str">
        <f aca="false">$D$4</f>
        <v>039014</v>
      </c>
      <c r="B13" s="18" t="n">
        <v>3</v>
      </c>
      <c r="C13" s="30" t="n">
        <v>521</v>
      </c>
      <c r="D13" s="30" t="n">
        <v>479</v>
      </c>
      <c r="E13" s="36" t="n">
        <f aca="false">SUM(C13:D13)</f>
        <v>1000</v>
      </c>
    </row>
    <row r="14" customFormat="false" ht="12.75" hidden="false" customHeight="false" outlineLevel="0" collapsed="false">
      <c r="A14" s="17" t="str">
        <f aca="false">$D$4</f>
        <v>039014</v>
      </c>
      <c r="B14" s="18" t="n">
        <v>4</v>
      </c>
      <c r="C14" s="30" t="n">
        <v>574</v>
      </c>
      <c r="D14" s="30" t="n">
        <v>498</v>
      </c>
      <c r="E14" s="36" t="n">
        <f aca="false">SUM(C14:D14)</f>
        <v>1072</v>
      </c>
    </row>
    <row r="15" customFormat="false" ht="12.75" hidden="false" customHeight="false" outlineLevel="0" collapsed="false">
      <c r="A15" s="17" t="str">
        <f aca="false">$D$4</f>
        <v>039014</v>
      </c>
      <c r="B15" s="18" t="n">
        <v>5</v>
      </c>
      <c r="C15" s="30" t="n">
        <v>561</v>
      </c>
      <c r="D15" s="30" t="n">
        <v>554</v>
      </c>
      <c r="E15" s="36" t="n">
        <f aca="false">SUM(C15:D15)</f>
        <v>1115</v>
      </c>
    </row>
    <row r="16" customFormat="false" ht="12.75" hidden="false" customHeight="false" outlineLevel="0" collapsed="false">
      <c r="A16" s="17" t="str">
        <f aca="false">$D$4</f>
        <v>039014</v>
      </c>
      <c r="B16" s="18" t="n">
        <v>6</v>
      </c>
      <c r="C16" s="30" t="n">
        <v>569</v>
      </c>
      <c r="D16" s="30" t="n">
        <v>520</v>
      </c>
      <c r="E16" s="36" t="n">
        <f aca="false">SUM(C16:D16)</f>
        <v>1089</v>
      </c>
    </row>
    <row r="17" customFormat="false" ht="12.75" hidden="false" customHeight="false" outlineLevel="0" collapsed="false">
      <c r="A17" s="17" t="str">
        <f aca="false">$D$4</f>
        <v>039014</v>
      </c>
      <c r="B17" s="18" t="n">
        <v>7</v>
      </c>
      <c r="C17" s="30" t="n">
        <v>618</v>
      </c>
      <c r="D17" s="30" t="n">
        <v>569</v>
      </c>
      <c r="E17" s="36" t="n">
        <f aca="false">SUM(C17:D17)</f>
        <v>1187</v>
      </c>
    </row>
    <row r="18" customFormat="false" ht="12.75" hidden="false" customHeight="false" outlineLevel="0" collapsed="false">
      <c r="A18" s="17" t="str">
        <f aca="false">$D$4</f>
        <v>039014</v>
      </c>
      <c r="B18" s="18" t="n">
        <v>8</v>
      </c>
      <c r="C18" s="30" t="n">
        <v>583</v>
      </c>
      <c r="D18" s="30" t="n">
        <v>600</v>
      </c>
      <c r="E18" s="36" t="n">
        <f aca="false">SUM(C18:D18)</f>
        <v>1183</v>
      </c>
    </row>
    <row r="19" customFormat="false" ht="12.75" hidden="false" customHeight="false" outlineLevel="0" collapsed="false">
      <c r="A19" s="17" t="str">
        <f aca="false">$D$4</f>
        <v>039014</v>
      </c>
      <c r="B19" s="18" t="n">
        <v>9</v>
      </c>
      <c r="C19" s="30" t="n">
        <v>623</v>
      </c>
      <c r="D19" s="30" t="n">
        <v>665</v>
      </c>
      <c r="E19" s="36" t="n">
        <f aca="false">SUM(C19:D19)</f>
        <v>1288</v>
      </c>
    </row>
    <row r="20" customFormat="false" ht="12.75" hidden="false" customHeight="false" outlineLevel="0" collapsed="false">
      <c r="A20" s="17" t="str">
        <f aca="false">$D$4</f>
        <v>039014</v>
      </c>
      <c r="B20" s="18" t="n">
        <v>10</v>
      </c>
      <c r="C20" s="30" t="n">
        <v>689</v>
      </c>
      <c r="D20" s="30" t="n">
        <v>591</v>
      </c>
      <c r="E20" s="36" t="n">
        <f aca="false">SUM(C20:D20)</f>
        <v>1280</v>
      </c>
    </row>
    <row r="21" customFormat="false" ht="12.75" hidden="false" customHeight="false" outlineLevel="0" collapsed="false">
      <c r="A21" s="17" t="str">
        <f aca="false">$D$4</f>
        <v>039014</v>
      </c>
      <c r="B21" s="18" t="n">
        <v>11</v>
      </c>
      <c r="C21" s="30" t="n">
        <v>761</v>
      </c>
      <c r="D21" s="30" t="n">
        <v>640</v>
      </c>
      <c r="E21" s="36" t="n">
        <f aca="false">SUM(C21:D21)</f>
        <v>1401</v>
      </c>
    </row>
    <row r="22" customFormat="false" ht="12.75" hidden="false" customHeight="false" outlineLevel="0" collapsed="false">
      <c r="A22" s="17" t="str">
        <f aca="false">$D$4</f>
        <v>039014</v>
      </c>
      <c r="B22" s="18" t="n">
        <v>12</v>
      </c>
      <c r="C22" s="30" t="n">
        <v>747</v>
      </c>
      <c r="D22" s="30" t="n">
        <v>706</v>
      </c>
      <c r="E22" s="36" t="n">
        <f aca="false">SUM(C22:D22)</f>
        <v>1453</v>
      </c>
    </row>
    <row r="23" customFormat="false" ht="12.75" hidden="false" customHeight="false" outlineLevel="0" collapsed="false">
      <c r="A23" s="17" t="str">
        <f aca="false">$D$4</f>
        <v>039014</v>
      </c>
      <c r="B23" s="18" t="n">
        <v>13</v>
      </c>
      <c r="C23" s="30" t="n">
        <v>753</v>
      </c>
      <c r="D23" s="30" t="n">
        <v>704</v>
      </c>
      <c r="E23" s="36" t="n">
        <f aca="false">SUM(C23:D23)</f>
        <v>1457</v>
      </c>
    </row>
    <row r="24" customFormat="false" ht="12.75" hidden="false" customHeight="false" outlineLevel="0" collapsed="false">
      <c r="A24" s="17" t="str">
        <f aca="false">$D$4</f>
        <v>039014</v>
      </c>
      <c r="B24" s="18" t="n">
        <v>14</v>
      </c>
      <c r="C24" s="30" t="n">
        <v>748</v>
      </c>
      <c r="D24" s="30" t="n">
        <v>701</v>
      </c>
      <c r="E24" s="36" t="n">
        <f aca="false">SUM(C24:D24)</f>
        <v>1449</v>
      </c>
    </row>
    <row r="25" customFormat="false" ht="12.75" hidden="false" customHeight="false" outlineLevel="0" collapsed="false">
      <c r="A25" s="17" t="str">
        <f aca="false">$D$4</f>
        <v>039014</v>
      </c>
      <c r="B25" s="18" t="n">
        <v>15</v>
      </c>
      <c r="C25" s="30" t="n">
        <v>722</v>
      </c>
      <c r="D25" s="30" t="n">
        <v>735</v>
      </c>
      <c r="E25" s="36" t="n">
        <f aca="false">SUM(C25:D25)</f>
        <v>1457</v>
      </c>
    </row>
    <row r="26" customFormat="false" ht="12.75" hidden="false" customHeight="false" outlineLevel="0" collapsed="false">
      <c r="A26" s="17" t="str">
        <f aca="false">$D$4</f>
        <v>039014</v>
      </c>
      <c r="B26" s="18" t="n">
        <v>16</v>
      </c>
      <c r="C26" s="30" t="n">
        <v>810</v>
      </c>
      <c r="D26" s="30" t="n">
        <v>722</v>
      </c>
      <c r="E26" s="36" t="n">
        <f aca="false">SUM(C26:D26)</f>
        <v>1532</v>
      </c>
    </row>
    <row r="27" customFormat="false" ht="12.75" hidden="false" customHeight="false" outlineLevel="0" collapsed="false">
      <c r="A27" s="17" t="str">
        <f aca="false">$D$4</f>
        <v>039014</v>
      </c>
      <c r="B27" s="18" t="n">
        <v>17</v>
      </c>
      <c r="C27" s="30" t="n">
        <v>789</v>
      </c>
      <c r="D27" s="30" t="n">
        <v>691</v>
      </c>
      <c r="E27" s="36" t="n">
        <f aca="false">SUM(C27:D27)</f>
        <v>1480</v>
      </c>
    </row>
    <row r="28" customFormat="false" ht="12.75" hidden="false" customHeight="false" outlineLevel="0" collapsed="false">
      <c r="A28" s="17" t="str">
        <f aca="false">$D$4</f>
        <v>039014</v>
      </c>
      <c r="B28" s="18" t="n">
        <v>18</v>
      </c>
      <c r="C28" s="30" t="n">
        <v>770</v>
      </c>
      <c r="D28" s="30" t="n">
        <v>666</v>
      </c>
      <c r="E28" s="36" t="n">
        <f aca="false">SUM(C28:D28)</f>
        <v>1436</v>
      </c>
    </row>
    <row r="29" customFormat="false" ht="12.75" hidden="false" customHeight="false" outlineLevel="0" collapsed="false">
      <c r="A29" s="17" t="str">
        <f aca="false">$D$4</f>
        <v>039014</v>
      </c>
      <c r="B29" s="18" t="n">
        <v>19</v>
      </c>
      <c r="C29" s="30" t="n">
        <v>798</v>
      </c>
      <c r="D29" s="30" t="n">
        <v>664</v>
      </c>
      <c r="E29" s="36" t="n">
        <f aca="false">SUM(C29:D29)</f>
        <v>1462</v>
      </c>
    </row>
    <row r="30" customFormat="false" ht="12.75" hidden="false" customHeight="false" outlineLevel="0" collapsed="false">
      <c r="A30" s="17" t="str">
        <f aca="false">$D$4</f>
        <v>039014</v>
      </c>
      <c r="B30" s="18" t="n">
        <v>20</v>
      </c>
      <c r="C30" s="30" t="n">
        <v>759</v>
      </c>
      <c r="D30" s="30" t="n">
        <v>691</v>
      </c>
      <c r="E30" s="36" t="n">
        <f aca="false">SUM(C30:D30)</f>
        <v>1450</v>
      </c>
    </row>
    <row r="31" customFormat="false" ht="12.75" hidden="false" customHeight="false" outlineLevel="0" collapsed="false">
      <c r="A31" s="17" t="str">
        <f aca="false">$D$4</f>
        <v>039014</v>
      </c>
      <c r="B31" s="18" t="n">
        <v>21</v>
      </c>
      <c r="C31" s="30" t="n">
        <v>799</v>
      </c>
      <c r="D31" s="30" t="n">
        <v>701</v>
      </c>
      <c r="E31" s="36" t="n">
        <f aca="false">SUM(C31:D31)</f>
        <v>1500</v>
      </c>
    </row>
    <row r="32" customFormat="false" ht="12.75" hidden="false" customHeight="false" outlineLevel="0" collapsed="false">
      <c r="A32" s="17" t="str">
        <f aca="false">$D$4</f>
        <v>039014</v>
      </c>
      <c r="B32" s="18" t="n">
        <v>22</v>
      </c>
      <c r="C32" s="30" t="n">
        <v>786</v>
      </c>
      <c r="D32" s="30" t="n">
        <v>663</v>
      </c>
      <c r="E32" s="36" t="n">
        <f aca="false">SUM(C32:D32)</f>
        <v>1449</v>
      </c>
    </row>
    <row r="33" customFormat="false" ht="12.75" hidden="false" customHeight="false" outlineLevel="0" collapsed="false">
      <c r="A33" s="17" t="str">
        <f aca="false">$D$4</f>
        <v>039014</v>
      </c>
      <c r="B33" s="18" t="n">
        <v>23</v>
      </c>
      <c r="C33" s="30" t="n">
        <v>747</v>
      </c>
      <c r="D33" s="30" t="n">
        <v>618</v>
      </c>
      <c r="E33" s="36" t="n">
        <f aca="false">SUM(C33:D33)</f>
        <v>1365</v>
      </c>
    </row>
    <row r="34" customFormat="false" ht="12.75" hidden="false" customHeight="false" outlineLevel="0" collapsed="false">
      <c r="A34" s="17" t="str">
        <f aca="false">$D$4</f>
        <v>039014</v>
      </c>
      <c r="B34" s="18" t="n">
        <v>24</v>
      </c>
      <c r="C34" s="30" t="n">
        <v>769</v>
      </c>
      <c r="D34" s="30" t="n">
        <v>655</v>
      </c>
      <c r="E34" s="36" t="n">
        <f aca="false">SUM(C34:D34)</f>
        <v>1424</v>
      </c>
    </row>
    <row r="35" customFormat="false" ht="12.75" hidden="false" customHeight="false" outlineLevel="0" collapsed="false">
      <c r="A35" s="17" t="str">
        <f aca="false">$D$4</f>
        <v>039014</v>
      </c>
      <c r="B35" s="18" t="n">
        <v>25</v>
      </c>
      <c r="C35" s="30" t="n">
        <v>779</v>
      </c>
      <c r="D35" s="30" t="n">
        <v>708</v>
      </c>
      <c r="E35" s="36" t="n">
        <f aca="false">SUM(C35:D35)</f>
        <v>1487</v>
      </c>
    </row>
    <row r="36" customFormat="false" ht="12.75" hidden="false" customHeight="false" outlineLevel="0" collapsed="false">
      <c r="A36" s="17" t="str">
        <f aca="false">$D$4</f>
        <v>039014</v>
      </c>
      <c r="B36" s="18" t="n">
        <v>26</v>
      </c>
      <c r="C36" s="30" t="n">
        <v>765</v>
      </c>
      <c r="D36" s="30" t="n">
        <v>686</v>
      </c>
      <c r="E36" s="36" t="n">
        <f aca="false">SUM(C36:D36)</f>
        <v>1451</v>
      </c>
    </row>
    <row r="37" customFormat="false" ht="12.75" hidden="false" customHeight="false" outlineLevel="0" collapsed="false">
      <c r="A37" s="17" t="str">
        <f aca="false">$D$4</f>
        <v>039014</v>
      </c>
      <c r="B37" s="18" t="n">
        <v>27</v>
      </c>
      <c r="C37" s="30" t="n">
        <v>726</v>
      </c>
      <c r="D37" s="30" t="n">
        <v>696</v>
      </c>
      <c r="E37" s="36" t="n">
        <f aca="false">SUM(C37:D37)</f>
        <v>1422</v>
      </c>
    </row>
    <row r="38" customFormat="false" ht="12.75" hidden="false" customHeight="false" outlineLevel="0" collapsed="false">
      <c r="A38" s="17" t="str">
        <f aca="false">$D$4</f>
        <v>039014</v>
      </c>
      <c r="B38" s="18" t="n">
        <v>28</v>
      </c>
      <c r="C38" s="30" t="n">
        <v>702</v>
      </c>
      <c r="D38" s="30" t="n">
        <v>771</v>
      </c>
      <c r="E38" s="36" t="n">
        <f aca="false">SUM(C38:D38)</f>
        <v>1473</v>
      </c>
    </row>
    <row r="39" customFormat="false" ht="12.75" hidden="false" customHeight="false" outlineLevel="0" collapsed="false">
      <c r="A39" s="17" t="str">
        <f aca="false">$D$4</f>
        <v>039014</v>
      </c>
      <c r="B39" s="18" t="n">
        <v>29</v>
      </c>
      <c r="C39" s="30" t="n">
        <v>747</v>
      </c>
      <c r="D39" s="30" t="n">
        <v>715</v>
      </c>
      <c r="E39" s="36" t="n">
        <f aca="false">SUM(C39:D39)</f>
        <v>1462</v>
      </c>
    </row>
    <row r="40" customFormat="false" ht="12.75" hidden="false" customHeight="false" outlineLevel="0" collapsed="false">
      <c r="A40" s="17" t="str">
        <f aca="false">$D$4</f>
        <v>039014</v>
      </c>
      <c r="B40" s="18" t="n">
        <v>30</v>
      </c>
      <c r="C40" s="30" t="n">
        <v>765</v>
      </c>
      <c r="D40" s="30" t="n">
        <v>765</v>
      </c>
      <c r="E40" s="36" t="n">
        <f aca="false">SUM(C40:D40)</f>
        <v>1530</v>
      </c>
    </row>
    <row r="41" customFormat="false" ht="12.75" hidden="false" customHeight="false" outlineLevel="0" collapsed="false">
      <c r="A41" s="17" t="str">
        <f aca="false">$D$4</f>
        <v>039014</v>
      </c>
      <c r="B41" s="18" t="n">
        <v>31</v>
      </c>
      <c r="C41" s="30" t="n">
        <v>775</v>
      </c>
      <c r="D41" s="30" t="n">
        <v>726</v>
      </c>
      <c r="E41" s="36" t="n">
        <f aca="false">SUM(C41:D41)</f>
        <v>1501</v>
      </c>
    </row>
    <row r="42" customFormat="false" ht="12.75" hidden="false" customHeight="false" outlineLevel="0" collapsed="false">
      <c r="A42" s="17" t="str">
        <f aca="false">$D$4</f>
        <v>039014</v>
      </c>
      <c r="B42" s="18" t="n">
        <v>32</v>
      </c>
      <c r="C42" s="30" t="n">
        <v>755</v>
      </c>
      <c r="D42" s="30" t="n">
        <v>711</v>
      </c>
      <c r="E42" s="36" t="n">
        <f aca="false">SUM(C42:D42)</f>
        <v>1466</v>
      </c>
    </row>
    <row r="43" customFormat="false" ht="12.75" hidden="false" customHeight="false" outlineLevel="0" collapsed="false">
      <c r="A43" s="17" t="str">
        <f aca="false">$D$4</f>
        <v>039014</v>
      </c>
      <c r="B43" s="18" t="n">
        <v>33</v>
      </c>
      <c r="C43" s="30" t="n">
        <v>757</v>
      </c>
      <c r="D43" s="30" t="n">
        <v>796</v>
      </c>
      <c r="E43" s="36" t="n">
        <f aca="false">SUM(C43:D43)</f>
        <v>1553</v>
      </c>
    </row>
    <row r="44" customFormat="false" ht="12.75" hidden="false" customHeight="false" outlineLevel="0" collapsed="false">
      <c r="A44" s="17" t="str">
        <f aca="false">$D$4</f>
        <v>039014</v>
      </c>
      <c r="B44" s="18" t="n">
        <v>34</v>
      </c>
      <c r="C44" s="30" t="n">
        <v>839</v>
      </c>
      <c r="D44" s="30" t="n">
        <v>749</v>
      </c>
      <c r="E44" s="36" t="n">
        <f aca="false">SUM(C44:D44)</f>
        <v>1588</v>
      </c>
    </row>
    <row r="45" customFormat="false" ht="12.75" hidden="false" customHeight="false" outlineLevel="0" collapsed="false">
      <c r="A45" s="17" t="str">
        <f aca="false">$D$4</f>
        <v>039014</v>
      </c>
      <c r="B45" s="18" t="n">
        <v>35</v>
      </c>
      <c r="C45" s="30" t="n">
        <v>786</v>
      </c>
      <c r="D45" s="30" t="n">
        <v>765</v>
      </c>
      <c r="E45" s="36" t="n">
        <f aca="false">SUM(C45:D45)</f>
        <v>1551</v>
      </c>
    </row>
    <row r="46" customFormat="false" ht="12.75" hidden="false" customHeight="false" outlineLevel="0" collapsed="false">
      <c r="A46" s="17" t="str">
        <f aca="false">$D$4</f>
        <v>039014</v>
      </c>
      <c r="B46" s="18" t="n">
        <v>36</v>
      </c>
      <c r="C46" s="30" t="n">
        <v>782</v>
      </c>
      <c r="D46" s="30" t="n">
        <v>810</v>
      </c>
      <c r="E46" s="36" t="n">
        <f aca="false">SUM(C46:D46)</f>
        <v>1592</v>
      </c>
    </row>
    <row r="47" customFormat="false" ht="12.75" hidden="false" customHeight="false" outlineLevel="0" collapsed="false">
      <c r="A47" s="17" t="str">
        <f aca="false">$D$4</f>
        <v>039014</v>
      </c>
      <c r="B47" s="18" t="n">
        <v>37</v>
      </c>
      <c r="C47" s="30" t="n">
        <v>775</v>
      </c>
      <c r="D47" s="30" t="n">
        <v>852</v>
      </c>
      <c r="E47" s="36" t="n">
        <f aca="false">SUM(C47:D47)</f>
        <v>1627</v>
      </c>
    </row>
    <row r="48" customFormat="false" ht="12.75" hidden="false" customHeight="false" outlineLevel="0" collapsed="false">
      <c r="A48" s="17" t="str">
        <f aca="false">$D$4</f>
        <v>039014</v>
      </c>
      <c r="B48" s="18" t="n">
        <v>38</v>
      </c>
      <c r="C48" s="30" t="n">
        <v>782</v>
      </c>
      <c r="D48" s="30" t="n">
        <v>831</v>
      </c>
      <c r="E48" s="36" t="n">
        <f aca="false">SUM(C48:D48)</f>
        <v>1613</v>
      </c>
    </row>
    <row r="49" customFormat="false" ht="12.75" hidden="false" customHeight="false" outlineLevel="0" collapsed="false">
      <c r="A49" s="17" t="str">
        <f aca="false">$D$4</f>
        <v>039014</v>
      </c>
      <c r="B49" s="18" t="n">
        <v>39</v>
      </c>
      <c r="C49" s="30" t="n">
        <v>868</v>
      </c>
      <c r="D49" s="30" t="n">
        <v>821</v>
      </c>
      <c r="E49" s="36" t="n">
        <f aca="false">SUM(C49:D49)</f>
        <v>1689</v>
      </c>
    </row>
    <row r="50" customFormat="false" ht="12.75" hidden="false" customHeight="false" outlineLevel="0" collapsed="false">
      <c r="A50" s="17" t="str">
        <f aca="false">$D$4</f>
        <v>039014</v>
      </c>
      <c r="B50" s="18" t="n">
        <v>40</v>
      </c>
      <c r="C50" s="30" t="n">
        <v>872</v>
      </c>
      <c r="D50" s="30" t="n">
        <v>919</v>
      </c>
      <c r="E50" s="36" t="n">
        <f aca="false">SUM(C50:D50)</f>
        <v>1791</v>
      </c>
    </row>
    <row r="51" customFormat="false" ht="12.75" hidden="false" customHeight="false" outlineLevel="0" collapsed="false">
      <c r="A51" s="17" t="str">
        <f aca="false">$D$4</f>
        <v>039014</v>
      </c>
      <c r="B51" s="18" t="n">
        <v>41</v>
      </c>
      <c r="C51" s="30" t="n">
        <v>827</v>
      </c>
      <c r="D51" s="30" t="n">
        <v>904</v>
      </c>
      <c r="E51" s="36" t="n">
        <f aca="false">SUM(C51:D51)</f>
        <v>1731</v>
      </c>
    </row>
    <row r="52" customFormat="false" ht="12.75" hidden="false" customHeight="false" outlineLevel="0" collapsed="false">
      <c r="A52" s="17" t="str">
        <f aca="false">$D$4</f>
        <v>039014</v>
      </c>
      <c r="B52" s="18" t="n">
        <v>42</v>
      </c>
      <c r="C52" s="30" t="n">
        <v>964</v>
      </c>
      <c r="D52" s="30" t="n">
        <v>972</v>
      </c>
      <c r="E52" s="36" t="n">
        <f aca="false">SUM(C52:D52)</f>
        <v>1936</v>
      </c>
    </row>
    <row r="53" customFormat="false" ht="12.75" hidden="false" customHeight="false" outlineLevel="0" collapsed="false">
      <c r="A53" s="17" t="str">
        <f aca="false">$D$4</f>
        <v>039014</v>
      </c>
      <c r="B53" s="18" t="n">
        <v>43</v>
      </c>
      <c r="C53" s="30" t="n">
        <v>957</v>
      </c>
      <c r="D53" s="30" t="n">
        <v>955</v>
      </c>
      <c r="E53" s="36" t="n">
        <f aca="false">SUM(C53:D53)</f>
        <v>1912</v>
      </c>
    </row>
    <row r="54" customFormat="false" ht="12.75" hidden="false" customHeight="false" outlineLevel="0" collapsed="false">
      <c r="A54" s="17" t="str">
        <f aca="false">$D$4</f>
        <v>039014</v>
      </c>
      <c r="B54" s="18" t="n">
        <v>44</v>
      </c>
      <c r="C54" s="30" t="n">
        <v>1027</v>
      </c>
      <c r="D54" s="30" t="n">
        <v>1111</v>
      </c>
      <c r="E54" s="36" t="n">
        <f aca="false">SUM(C54:D54)</f>
        <v>2138</v>
      </c>
    </row>
    <row r="55" customFormat="false" ht="12.75" hidden="false" customHeight="false" outlineLevel="0" collapsed="false">
      <c r="A55" s="17" t="str">
        <f aca="false">$D$4</f>
        <v>039014</v>
      </c>
      <c r="B55" s="18" t="n">
        <v>45</v>
      </c>
      <c r="C55" s="30" t="n">
        <v>1100</v>
      </c>
      <c r="D55" s="30" t="n">
        <v>1160</v>
      </c>
      <c r="E55" s="36" t="n">
        <f aca="false">SUM(C55:D55)</f>
        <v>2260</v>
      </c>
    </row>
    <row r="56" customFormat="false" ht="12.75" hidden="false" customHeight="false" outlineLevel="0" collapsed="false">
      <c r="A56" s="17" t="str">
        <f aca="false">$D$4</f>
        <v>039014</v>
      </c>
      <c r="B56" s="18" t="n">
        <v>46</v>
      </c>
      <c r="C56" s="30" t="n">
        <v>1153</v>
      </c>
      <c r="D56" s="30" t="n">
        <v>1222</v>
      </c>
      <c r="E56" s="36" t="n">
        <f aca="false">SUM(C56:D56)</f>
        <v>2375</v>
      </c>
    </row>
    <row r="57" customFormat="false" ht="12.75" hidden="false" customHeight="false" outlineLevel="0" collapsed="false">
      <c r="A57" s="17" t="str">
        <f aca="false">$D$4</f>
        <v>039014</v>
      </c>
      <c r="B57" s="18" t="n">
        <v>47</v>
      </c>
      <c r="C57" s="30" t="n">
        <v>1284</v>
      </c>
      <c r="D57" s="30" t="n">
        <v>1284</v>
      </c>
      <c r="E57" s="36" t="n">
        <f aca="false">SUM(C57:D57)</f>
        <v>2568</v>
      </c>
    </row>
    <row r="58" customFormat="false" ht="12.75" hidden="false" customHeight="false" outlineLevel="0" collapsed="false">
      <c r="A58" s="17" t="str">
        <f aca="false">$D$4</f>
        <v>039014</v>
      </c>
      <c r="B58" s="18" t="n">
        <v>48</v>
      </c>
      <c r="C58" s="30" t="n">
        <v>1302</v>
      </c>
      <c r="D58" s="30" t="n">
        <v>1356</v>
      </c>
      <c r="E58" s="36" t="n">
        <f aca="false">SUM(C58:D58)</f>
        <v>2658</v>
      </c>
    </row>
    <row r="59" customFormat="false" ht="12.75" hidden="false" customHeight="false" outlineLevel="0" collapsed="false">
      <c r="A59" s="17" t="str">
        <f aca="false">$D$4</f>
        <v>039014</v>
      </c>
      <c r="B59" s="18" t="n">
        <v>49</v>
      </c>
      <c r="C59" s="30" t="n">
        <v>1365</v>
      </c>
      <c r="D59" s="30" t="n">
        <v>1369</v>
      </c>
      <c r="E59" s="36" t="n">
        <f aca="false">SUM(C59:D59)</f>
        <v>2734</v>
      </c>
    </row>
    <row r="60" customFormat="false" ht="12.75" hidden="false" customHeight="false" outlineLevel="0" collapsed="false">
      <c r="A60" s="17" t="str">
        <f aca="false">$D$4</f>
        <v>039014</v>
      </c>
      <c r="B60" s="18" t="n">
        <v>50</v>
      </c>
      <c r="C60" s="30" t="n">
        <v>1355</v>
      </c>
      <c r="D60" s="30" t="n">
        <v>1345</v>
      </c>
      <c r="E60" s="36" t="n">
        <f aca="false">SUM(C60:D60)</f>
        <v>2700</v>
      </c>
    </row>
    <row r="61" customFormat="false" ht="12.75" hidden="false" customHeight="false" outlineLevel="0" collapsed="false">
      <c r="A61" s="17" t="str">
        <f aca="false">$D$4</f>
        <v>039014</v>
      </c>
      <c r="B61" s="18" t="n">
        <v>51</v>
      </c>
      <c r="C61" s="30" t="n">
        <v>1366</v>
      </c>
      <c r="D61" s="30" t="n">
        <v>1412</v>
      </c>
      <c r="E61" s="36" t="n">
        <f aca="false">SUM(C61:D61)</f>
        <v>2778</v>
      </c>
    </row>
    <row r="62" customFormat="false" ht="12.75" hidden="false" customHeight="false" outlineLevel="0" collapsed="false">
      <c r="A62" s="17" t="str">
        <f aca="false">$D$4</f>
        <v>039014</v>
      </c>
      <c r="B62" s="18" t="n">
        <v>52</v>
      </c>
      <c r="C62" s="30" t="n">
        <v>1335</v>
      </c>
      <c r="D62" s="30" t="n">
        <v>1481</v>
      </c>
      <c r="E62" s="36" t="n">
        <f aca="false">SUM(C62:D62)</f>
        <v>2816</v>
      </c>
    </row>
    <row r="63" customFormat="false" ht="12.75" hidden="false" customHeight="false" outlineLevel="0" collapsed="false">
      <c r="A63" s="17" t="str">
        <f aca="false">$D$4</f>
        <v>039014</v>
      </c>
      <c r="B63" s="18" t="n">
        <v>53</v>
      </c>
      <c r="C63" s="30" t="n">
        <v>1321</v>
      </c>
      <c r="D63" s="30" t="n">
        <v>1451</v>
      </c>
      <c r="E63" s="36" t="n">
        <f aca="false">SUM(C63:D63)</f>
        <v>2772</v>
      </c>
    </row>
    <row r="64" customFormat="false" ht="12.75" hidden="false" customHeight="false" outlineLevel="0" collapsed="false">
      <c r="A64" s="17" t="str">
        <f aca="false">$D$4</f>
        <v>039014</v>
      </c>
      <c r="B64" s="18" t="n">
        <v>54</v>
      </c>
      <c r="C64" s="30" t="n">
        <v>1403</v>
      </c>
      <c r="D64" s="30" t="n">
        <v>1339</v>
      </c>
      <c r="E64" s="36" t="n">
        <f aca="false">SUM(C64:D64)</f>
        <v>2742</v>
      </c>
    </row>
    <row r="65" customFormat="false" ht="12.75" hidden="false" customHeight="false" outlineLevel="0" collapsed="false">
      <c r="A65" s="17" t="str">
        <f aca="false">$D$4</f>
        <v>039014</v>
      </c>
      <c r="B65" s="18" t="n">
        <v>55</v>
      </c>
      <c r="C65" s="30" t="n">
        <v>1348</v>
      </c>
      <c r="D65" s="30" t="n">
        <v>1363</v>
      </c>
      <c r="E65" s="36" t="n">
        <f aca="false">SUM(C65:D65)</f>
        <v>2711</v>
      </c>
    </row>
    <row r="66" customFormat="false" ht="12.75" hidden="false" customHeight="false" outlineLevel="0" collapsed="false">
      <c r="A66" s="17" t="str">
        <f aca="false">$D$4</f>
        <v>039014</v>
      </c>
      <c r="B66" s="18" t="n">
        <v>56</v>
      </c>
      <c r="C66" s="30" t="n">
        <v>1391</v>
      </c>
      <c r="D66" s="30" t="n">
        <v>1414</v>
      </c>
      <c r="E66" s="36" t="n">
        <f aca="false">SUM(C66:D66)</f>
        <v>2805</v>
      </c>
    </row>
    <row r="67" customFormat="false" ht="12.75" hidden="false" customHeight="false" outlineLevel="0" collapsed="false">
      <c r="A67" s="17" t="str">
        <f aca="false">$D$4</f>
        <v>039014</v>
      </c>
      <c r="B67" s="18" t="n">
        <v>57</v>
      </c>
      <c r="C67" s="30" t="n">
        <v>1350</v>
      </c>
      <c r="D67" s="30" t="n">
        <v>1329</v>
      </c>
      <c r="E67" s="36" t="n">
        <f aca="false">SUM(C67:D67)</f>
        <v>2679</v>
      </c>
    </row>
    <row r="68" customFormat="false" ht="12.75" hidden="false" customHeight="false" outlineLevel="0" collapsed="false">
      <c r="A68" s="17" t="str">
        <f aca="false">$D$4</f>
        <v>039014</v>
      </c>
      <c r="B68" s="18" t="n">
        <v>58</v>
      </c>
      <c r="C68" s="30" t="n">
        <v>1349</v>
      </c>
      <c r="D68" s="30" t="n">
        <v>1435</v>
      </c>
      <c r="E68" s="36" t="n">
        <f aca="false">SUM(C68:D68)</f>
        <v>2784</v>
      </c>
    </row>
    <row r="69" customFormat="false" ht="12.75" hidden="false" customHeight="false" outlineLevel="0" collapsed="false">
      <c r="A69" s="17" t="str">
        <f aca="false">$D$4</f>
        <v>039014</v>
      </c>
      <c r="B69" s="18" t="n">
        <v>59</v>
      </c>
      <c r="C69" s="30" t="n">
        <v>1260</v>
      </c>
      <c r="D69" s="30" t="n">
        <v>1245</v>
      </c>
      <c r="E69" s="36" t="n">
        <f aca="false">SUM(C69:D69)</f>
        <v>2505</v>
      </c>
    </row>
    <row r="70" customFormat="false" ht="12.75" hidden="false" customHeight="false" outlineLevel="0" collapsed="false">
      <c r="A70" s="17" t="str">
        <f aca="false">$D$4</f>
        <v>039014</v>
      </c>
      <c r="B70" s="18" t="n">
        <v>60</v>
      </c>
      <c r="C70" s="30" t="n">
        <v>1180</v>
      </c>
      <c r="D70" s="30" t="n">
        <v>1252</v>
      </c>
      <c r="E70" s="36" t="n">
        <f aca="false">SUM(C70:D70)</f>
        <v>2432</v>
      </c>
    </row>
    <row r="71" customFormat="false" ht="12.75" hidden="false" customHeight="false" outlineLevel="0" collapsed="false">
      <c r="A71" s="17" t="str">
        <f aca="false">$D$4</f>
        <v>039014</v>
      </c>
      <c r="B71" s="18" t="n">
        <v>61</v>
      </c>
      <c r="C71" s="30" t="n">
        <v>1213</v>
      </c>
      <c r="D71" s="30" t="n">
        <v>1227</v>
      </c>
      <c r="E71" s="36" t="n">
        <f aca="false">SUM(C71:D71)</f>
        <v>2440</v>
      </c>
    </row>
    <row r="72" customFormat="false" ht="12.75" hidden="false" customHeight="false" outlineLevel="0" collapsed="false">
      <c r="A72" s="17" t="str">
        <f aca="false">$D$4</f>
        <v>039014</v>
      </c>
      <c r="B72" s="18" t="n">
        <v>62</v>
      </c>
      <c r="C72" s="30" t="n">
        <v>1155</v>
      </c>
      <c r="D72" s="30" t="n">
        <v>1157</v>
      </c>
      <c r="E72" s="36" t="n">
        <f aca="false">SUM(C72:D72)</f>
        <v>2312</v>
      </c>
    </row>
    <row r="73" customFormat="false" ht="12.75" hidden="false" customHeight="false" outlineLevel="0" collapsed="false">
      <c r="A73" s="17" t="str">
        <f aca="false">$D$4</f>
        <v>039014</v>
      </c>
      <c r="B73" s="18" t="n">
        <v>63</v>
      </c>
      <c r="C73" s="30" t="n">
        <v>1098</v>
      </c>
      <c r="D73" s="30" t="n">
        <v>1110</v>
      </c>
      <c r="E73" s="36" t="n">
        <f aca="false">SUM(C73:D73)</f>
        <v>2208</v>
      </c>
    </row>
    <row r="74" customFormat="false" ht="12.75" hidden="false" customHeight="false" outlineLevel="0" collapsed="false">
      <c r="A74" s="17" t="str">
        <f aca="false">$D$4</f>
        <v>039014</v>
      </c>
      <c r="B74" s="18" t="n">
        <v>64</v>
      </c>
      <c r="C74" s="30" t="n">
        <v>1058</v>
      </c>
      <c r="D74" s="30" t="n">
        <v>1093</v>
      </c>
      <c r="E74" s="36" t="n">
        <f aca="false">SUM(C74:D74)</f>
        <v>2151</v>
      </c>
    </row>
    <row r="75" customFormat="false" ht="12.75" hidden="false" customHeight="false" outlineLevel="0" collapsed="false">
      <c r="A75" s="17" t="str">
        <f aca="false">$D$4</f>
        <v>039014</v>
      </c>
      <c r="B75" s="18" t="n">
        <v>65</v>
      </c>
      <c r="C75" s="30" t="n">
        <v>1011</v>
      </c>
      <c r="D75" s="30" t="n">
        <v>1086</v>
      </c>
      <c r="E75" s="36" t="n">
        <f aca="false">SUM(C75:D75)</f>
        <v>2097</v>
      </c>
    </row>
    <row r="76" customFormat="false" ht="12.75" hidden="false" customHeight="false" outlineLevel="0" collapsed="false">
      <c r="A76" s="17" t="str">
        <f aca="false">$D$4</f>
        <v>039014</v>
      </c>
      <c r="B76" s="18" t="n">
        <v>66</v>
      </c>
      <c r="C76" s="30" t="n">
        <v>939</v>
      </c>
      <c r="D76" s="30" t="n">
        <v>1012</v>
      </c>
      <c r="E76" s="36" t="n">
        <f aca="false">SUM(C76:D76)</f>
        <v>1951</v>
      </c>
    </row>
    <row r="77" customFormat="false" ht="12.75" hidden="false" customHeight="false" outlineLevel="0" collapsed="false">
      <c r="A77" s="17" t="str">
        <f aca="false">$D$4</f>
        <v>039014</v>
      </c>
      <c r="B77" s="18" t="n">
        <v>67</v>
      </c>
      <c r="C77" s="30" t="n">
        <v>947</v>
      </c>
      <c r="D77" s="30" t="n">
        <v>1003</v>
      </c>
      <c r="E77" s="36" t="n">
        <f aca="false">SUM(C77:D77)</f>
        <v>1950</v>
      </c>
    </row>
    <row r="78" customFormat="false" ht="12.75" hidden="false" customHeight="false" outlineLevel="0" collapsed="false">
      <c r="A78" s="17" t="str">
        <f aca="false">$D$4</f>
        <v>039014</v>
      </c>
      <c r="B78" s="18" t="n">
        <v>68</v>
      </c>
      <c r="C78" s="30" t="n">
        <v>817</v>
      </c>
      <c r="D78" s="30" t="n">
        <v>979</v>
      </c>
      <c r="E78" s="36" t="n">
        <f aca="false">SUM(C78:D78)</f>
        <v>1796</v>
      </c>
    </row>
    <row r="79" customFormat="false" ht="12.75" hidden="false" customHeight="false" outlineLevel="0" collapsed="false">
      <c r="A79" s="17" t="str">
        <f aca="false">$D$4</f>
        <v>039014</v>
      </c>
      <c r="B79" s="18" t="n">
        <v>69</v>
      </c>
      <c r="C79" s="30" t="n">
        <v>837</v>
      </c>
      <c r="D79" s="30" t="n">
        <v>862</v>
      </c>
      <c r="E79" s="36" t="n">
        <f aca="false">SUM(C79:D79)</f>
        <v>1699</v>
      </c>
    </row>
    <row r="80" customFormat="false" ht="12.75" hidden="false" customHeight="false" outlineLevel="0" collapsed="false">
      <c r="A80" s="17" t="str">
        <f aca="false">$D$4</f>
        <v>039014</v>
      </c>
      <c r="B80" s="18" t="n">
        <v>70</v>
      </c>
      <c r="C80" s="30" t="n">
        <v>802</v>
      </c>
      <c r="D80" s="30" t="n">
        <v>914</v>
      </c>
      <c r="E80" s="36" t="n">
        <f aca="false">SUM(C80:D80)</f>
        <v>1716</v>
      </c>
    </row>
    <row r="81" customFormat="false" ht="12.75" hidden="false" customHeight="false" outlineLevel="0" collapsed="false">
      <c r="A81" s="17" t="str">
        <f aca="false">$D$4</f>
        <v>039014</v>
      </c>
      <c r="B81" s="18" t="n">
        <v>71</v>
      </c>
      <c r="C81" s="30" t="n">
        <v>773</v>
      </c>
      <c r="D81" s="30" t="n">
        <v>869</v>
      </c>
      <c r="E81" s="36" t="n">
        <f aca="false">SUM(C81:D81)</f>
        <v>1642</v>
      </c>
    </row>
    <row r="82" customFormat="false" ht="12.75" hidden="false" customHeight="false" outlineLevel="0" collapsed="false">
      <c r="A82" s="17" t="str">
        <f aca="false">$D$4</f>
        <v>039014</v>
      </c>
      <c r="B82" s="18" t="n">
        <v>72</v>
      </c>
      <c r="C82" s="30" t="n">
        <v>778</v>
      </c>
      <c r="D82" s="30" t="n">
        <v>993</v>
      </c>
      <c r="E82" s="36" t="n">
        <f aca="false">SUM(C82:D82)</f>
        <v>1771</v>
      </c>
    </row>
    <row r="83" customFormat="false" ht="12.75" hidden="false" customHeight="false" outlineLevel="0" collapsed="false">
      <c r="A83" s="17" t="str">
        <f aca="false">$D$4</f>
        <v>039014</v>
      </c>
      <c r="B83" s="18" t="n">
        <v>73</v>
      </c>
      <c r="C83" s="30" t="n">
        <v>788</v>
      </c>
      <c r="D83" s="30" t="n">
        <v>937</v>
      </c>
      <c r="E83" s="36" t="n">
        <f aca="false">SUM(C83:D83)</f>
        <v>1725</v>
      </c>
    </row>
    <row r="84" customFormat="false" ht="12.75" hidden="false" customHeight="false" outlineLevel="0" collapsed="false">
      <c r="A84" s="17" t="str">
        <f aca="false">$D$4</f>
        <v>039014</v>
      </c>
      <c r="B84" s="18" t="n">
        <v>74</v>
      </c>
      <c r="C84" s="30" t="n">
        <v>804</v>
      </c>
      <c r="D84" s="30" t="n">
        <v>1027</v>
      </c>
      <c r="E84" s="36" t="n">
        <f aca="false">SUM(C84:D84)</f>
        <v>1831</v>
      </c>
    </row>
    <row r="85" customFormat="false" ht="12.75" hidden="false" customHeight="false" outlineLevel="0" collapsed="false">
      <c r="A85" s="17" t="str">
        <f aca="false">$D$4</f>
        <v>039014</v>
      </c>
      <c r="B85" s="18" t="n">
        <v>75</v>
      </c>
      <c r="C85" s="30" t="n">
        <v>831</v>
      </c>
      <c r="D85" s="30" t="n">
        <v>924</v>
      </c>
      <c r="E85" s="36" t="n">
        <f aca="false">SUM(C85:D85)</f>
        <v>1755</v>
      </c>
    </row>
    <row r="86" customFormat="false" ht="12.75" hidden="false" customHeight="false" outlineLevel="0" collapsed="false">
      <c r="A86" s="17" t="str">
        <f aca="false">$D$4</f>
        <v>039014</v>
      </c>
      <c r="B86" s="18" t="n">
        <v>76</v>
      </c>
      <c r="C86" s="30" t="n">
        <v>791</v>
      </c>
      <c r="D86" s="30" t="n">
        <v>1037</v>
      </c>
      <c r="E86" s="36" t="n">
        <f aca="false">SUM(C86:D86)</f>
        <v>1828</v>
      </c>
    </row>
    <row r="87" customFormat="false" ht="12.75" hidden="false" customHeight="false" outlineLevel="0" collapsed="false">
      <c r="A87" s="17" t="str">
        <f aca="false">$D$4</f>
        <v>039014</v>
      </c>
      <c r="B87" s="18" t="n">
        <v>77</v>
      </c>
      <c r="C87" s="30" t="n">
        <v>559</v>
      </c>
      <c r="D87" s="30" t="n">
        <v>710</v>
      </c>
      <c r="E87" s="36" t="n">
        <f aca="false">SUM(C87:D87)</f>
        <v>1269</v>
      </c>
    </row>
    <row r="88" customFormat="false" ht="12.75" hidden="false" customHeight="false" outlineLevel="0" collapsed="false">
      <c r="A88" s="17" t="str">
        <f aca="false">$D$4</f>
        <v>039014</v>
      </c>
      <c r="B88" s="18" t="n">
        <v>78</v>
      </c>
      <c r="C88" s="30" t="n">
        <v>628</v>
      </c>
      <c r="D88" s="30" t="n">
        <v>831</v>
      </c>
      <c r="E88" s="36" t="n">
        <f aca="false">SUM(C88:D88)</f>
        <v>1459</v>
      </c>
    </row>
    <row r="89" customFormat="false" ht="12.75" hidden="false" customHeight="false" outlineLevel="0" collapsed="false">
      <c r="A89" s="17" t="str">
        <f aca="false">$D$4</f>
        <v>039014</v>
      </c>
      <c r="B89" s="18" t="n">
        <v>79</v>
      </c>
      <c r="C89" s="30" t="n">
        <v>555</v>
      </c>
      <c r="D89" s="30" t="n">
        <v>733</v>
      </c>
      <c r="E89" s="36" t="n">
        <f aca="false">SUM(C89:D89)</f>
        <v>1288</v>
      </c>
    </row>
    <row r="90" customFormat="false" ht="12.75" hidden="false" customHeight="false" outlineLevel="0" collapsed="false">
      <c r="A90" s="17" t="str">
        <f aca="false">$D$4</f>
        <v>039014</v>
      </c>
      <c r="B90" s="18" t="n">
        <v>80</v>
      </c>
      <c r="C90" s="30" t="n">
        <v>588</v>
      </c>
      <c r="D90" s="30" t="n">
        <v>735</v>
      </c>
      <c r="E90" s="36" t="n">
        <f aca="false">SUM(C90:D90)</f>
        <v>1323</v>
      </c>
    </row>
    <row r="91" customFormat="false" ht="12.75" hidden="false" customHeight="false" outlineLevel="0" collapsed="false">
      <c r="A91" s="17" t="str">
        <f aca="false">$D$4</f>
        <v>039014</v>
      </c>
      <c r="B91" s="18" t="n">
        <v>81</v>
      </c>
      <c r="C91" s="30" t="n">
        <v>538</v>
      </c>
      <c r="D91" s="30" t="n">
        <v>769</v>
      </c>
      <c r="E91" s="36" t="n">
        <f aca="false">SUM(C91:D91)</f>
        <v>1307</v>
      </c>
    </row>
    <row r="92" customFormat="false" ht="12.75" hidden="false" customHeight="false" outlineLevel="0" collapsed="false">
      <c r="A92" s="17" t="str">
        <f aca="false">$D$4</f>
        <v>039014</v>
      </c>
      <c r="B92" s="18" t="n">
        <v>82</v>
      </c>
      <c r="C92" s="30" t="n">
        <v>543</v>
      </c>
      <c r="D92" s="30" t="n">
        <v>831</v>
      </c>
      <c r="E92" s="36" t="n">
        <f aca="false">SUM(C92:D92)</f>
        <v>1374</v>
      </c>
    </row>
    <row r="93" customFormat="false" ht="12.75" hidden="false" customHeight="false" outlineLevel="0" collapsed="false">
      <c r="A93" s="17" t="str">
        <f aca="false">$D$4</f>
        <v>039014</v>
      </c>
      <c r="B93" s="18" t="n">
        <v>83</v>
      </c>
      <c r="C93" s="30" t="n">
        <v>567</v>
      </c>
      <c r="D93" s="30" t="n">
        <v>784</v>
      </c>
      <c r="E93" s="36" t="n">
        <f aca="false">SUM(C93:D93)</f>
        <v>1351</v>
      </c>
    </row>
    <row r="94" customFormat="false" ht="12.75" hidden="false" customHeight="false" outlineLevel="0" collapsed="false">
      <c r="A94" s="17" t="str">
        <f aca="false">$D$4</f>
        <v>039014</v>
      </c>
      <c r="B94" s="18" t="n">
        <v>84</v>
      </c>
      <c r="C94" s="30" t="n">
        <v>576</v>
      </c>
      <c r="D94" s="30" t="n">
        <v>738</v>
      </c>
      <c r="E94" s="36" t="n">
        <f aca="false">SUM(C94:D94)</f>
        <v>1314</v>
      </c>
    </row>
    <row r="95" customFormat="false" ht="12.75" hidden="false" customHeight="false" outlineLevel="0" collapsed="false">
      <c r="A95" s="17" t="str">
        <f aca="false">$D$4</f>
        <v>039014</v>
      </c>
      <c r="B95" s="18" t="n">
        <v>85</v>
      </c>
      <c r="C95" s="30" t="n">
        <v>469</v>
      </c>
      <c r="D95" s="30" t="n">
        <v>668</v>
      </c>
      <c r="E95" s="36" t="n">
        <f aca="false">SUM(C95:D95)</f>
        <v>1137</v>
      </c>
    </row>
    <row r="96" customFormat="false" ht="12.75" hidden="false" customHeight="false" outlineLevel="0" collapsed="false">
      <c r="A96" s="17" t="str">
        <f aca="false">$D$4</f>
        <v>039014</v>
      </c>
      <c r="B96" s="18" t="n">
        <v>86</v>
      </c>
      <c r="C96" s="30" t="n">
        <v>364</v>
      </c>
      <c r="D96" s="30" t="n">
        <v>635</v>
      </c>
      <c r="E96" s="36" t="n">
        <f aca="false">SUM(C96:D96)</f>
        <v>999</v>
      </c>
    </row>
    <row r="97" customFormat="false" ht="12.75" hidden="false" customHeight="false" outlineLevel="0" collapsed="false">
      <c r="A97" s="17" t="str">
        <f aca="false">$D$4</f>
        <v>039014</v>
      </c>
      <c r="B97" s="18" t="n">
        <v>87</v>
      </c>
      <c r="C97" s="30" t="n">
        <v>374</v>
      </c>
      <c r="D97" s="30" t="n">
        <v>590</v>
      </c>
      <c r="E97" s="36" t="n">
        <f aca="false">SUM(C97:D97)</f>
        <v>964</v>
      </c>
    </row>
    <row r="98" customFormat="false" ht="12.75" hidden="false" customHeight="false" outlineLevel="0" collapsed="false">
      <c r="A98" s="17" t="str">
        <f aca="false">$D$4</f>
        <v>039014</v>
      </c>
      <c r="B98" s="18" t="n">
        <v>88</v>
      </c>
      <c r="C98" s="30" t="n">
        <v>329</v>
      </c>
      <c r="D98" s="30" t="n">
        <v>525</v>
      </c>
      <c r="E98" s="36" t="n">
        <f aca="false">SUM(C98:D98)</f>
        <v>854</v>
      </c>
    </row>
    <row r="99" customFormat="false" ht="12.75" hidden="false" customHeight="false" outlineLevel="0" collapsed="false">
      <c r="A99" s="17" t="str">
        <f aca="false">$D$4</f>
        <v>039014</v>
      </c>
      <c r="B99" s="18" t="n">
        <v>89</v>
      </c>
      <c r="C99" s="30" t="n">
        <v>273</v>
      </c>
      <c r="D99" s="30" t="n">
        <v>452</v>
      </c>
      <c r="E99" s="36" t="n">
        <f aca="false">SUM(C99:D99)</f>
        <v>725</v>
      </c>
    </row>
    <row r="100" customFormat="false" ht="12.75" hidden="false" customHeight="false" outlineLevel="0" collapsed="false">
      <c r="A100" s="17" t="str">
        <f aca="false">$D$4</f>
        <v>039014</v>
      </c>
      <c r="B100" s="18" t="n">
        <v>90</v>
      </c>
      <c r="C100" s="30" t="n">
        <v>202</v>
      </c>
      <c r="D100" s="30" t="n">
        <v>359</v>
      </c>
      <c r="E100" s="36" t="n">
        <f aca="false">SUM(C100:D100)</f>
        <v>561</v>
      </c>
    </row>
    <row r="101" customFormat="false" ht="12.75" hidden="false" customHeight="false" outlineLevel="0" collapsed="false">
      <c r="A101" s="17" t="str">
        <f aca="false">$D$4</f>
        <v>039014</v>
      </c>
      <c r="B101" s="18" t="n">
        <v>91</v>
      </c>
      <c r="C101" s="30" t="n">
        <v>166</v>
      </c>
      <c r="D101" s="30" t="n">
        <v>307</v>
      </c>
      <c r="E101" s="36" t="n">
        <f aca="false">SUM(C101:D101)</f>
        <v>473</v>
      </c>
    </row>
    <row r="102" customFormat="false" ht="12.75" hidden="false" customHeight="false" outlineLevel="0" collapsed="false">
      <c r="A102" s="17" t="str">
        <f aca="false">$D$4</f>
        <v>039014</v>
      </c>
      <c r="B102" s="18" t="n">
        <v>92</v>
      </c>
      <c r="C102" s="30" t="n">
        <v>147</v>
      </c>
      <c r="D102" s="30" t="n">
        <v>315</v>
      </c>
      <c r="E102" s="36" t="n">
        <f aca="false">SUM(C102:D102)</f>
        <v>462</v>
      </c>
    </row>
    <row r="103" customFormat="false" ht="12.75" hidden="false" customHeight="false" outlineLevel="0" collapsed="false">
      <c r="A103" s="17" t="str">
        <f aca="false">$D$4</f>
        <v>039014</v>
      </c>
      <c r="B103" s="18" t="n">
        <v>93</v>
      </c>
      <c r="C103" s="30" t="n">
        <v>98</v>
      </c>
      <c r="D103" s="30" t="n">
        <v>190</v>
      </c>
      <c r="E103" s="36" t="n">
        <f aca="false">SUM(C103:D103)</f>
        <v>288</v>
      </c>
    </row>
    <row r="104" customFormat="false" ht="12.75" hidden="false" customHeight="false" outlineLevel="0" collapsed="false">
      <c r="A104" s="17" t="str">
        <f aca="false">$D$4</f>
        <v>039014</v>
      </c>
      <c r="B104" s="18" t="n">
        <v>94</v>
      </c>
      <c r="C104" s="30" t="n">
        <v>84</v>
      </c>
      <c r="D104" s="30" t="n">
        <v>186</v>
      </c>
      <c r="E104" s="36" t="n">
        <f aca="false">SUM(C104:D104)</f>
        <v>270</v>
      </c>
    </row>
    <row r="105" customFormat="false" ht="12.75" hidden="false" customHeight="false" outlineLevel="0" collapsed="false">
      <c r="A105" s="17" t="str">
        <f aca="false">$D$4</f>
        <v>039014</v>
      </c>
      <c r="B105" s="18" t="n">
        <v>95</v>
      </c>
      <c r="C105" s="30" t="n">
        <v>44</v>
      </c>
      <c r="D105" s="30" t="n">
        <v>109</v>
      </c>
      <c r="E105" s="36" t="n">
        <f aca="false">SUM(C105:D105)</f>
        <v>153</v>
      </c>
    </row>
    <row r="106" customFormat="false" ht="12.75" hidden="false" customHeight="false" outlineLevel="0" collapsed="false">
      <c r="A106" s="17" t="str">
        <f aca="false">$D$4</f>
        <v>039014</v>
      </c>
      <c r="B106" s="18" t="n">
        <v>96</v>
      </c>
      <c r="C106" s="30" t="n">
        <v>31</v>
      </c>
      <c r="D106" s="30" t="n">
        <v>99</v>
      </c>
      <c r="E106" s="36" t="n">
        <f aca="false">SUM(C106:D106)</f>
        <v>130</v>
      </c>
    </row>
    <row r="107" customFormat="false" ht="12.75" hidden="false" customHeight="false" outlineLevel="0" collapsed="false">
      <c r="A107" s="17" t="str">
        <f aca="false">$D$4</f>
        <v>039014</v>
      </c>
      <c r="B107" s="18" t="n">
        <v>97</v>
      </c>
      <c r="C107" s="30" t="n">
        <v>28</v>
      </c>
      <c r="D107" s="30" t="n">
        <v>74</v>
      </c>
      <c r="E107" s="36" t="n">
        <f aca="false">SUM(C107:D107)</f>
        <v>102</v>
      </c>
    </row>
    <row r="108" customFormat="false" ht="12.75" hidden="false" customHeight="false" outlineLevel="0" collapsed="false">
      <c r="A108" s="17" t="str">
        <f aca="false">$D$4</f>
        <v>039014</v>
      </c>
      <c r="B108" s="18" t="n">
        <v>98</v>
      </c>
      <c r="C108" s="30" t="n">
        <v>17</v>
      </c>
      <c r="D108" s="30" t="n">
        <v>62</v>
      </c>
      <c r="E108" s="36" t="n">
        <f aca="false">SUM(C108:D108)</f>
        <v>79</v>
      </c>
    </row>
    <row r="109" customFormat="false" ht="12.75" hidden="false" customHeight="false" outlineLevel="0" collapsed="false">
      <c r="A109" s="17" t="str">
        <f aca="false">$D$4</f>
        <v>039014</v>
      </c>
      <c r="B109" s="18" t="n">
        <v>99</v>
      </c>
      <c r="C109" s="30" t="n">
        <v>10</v>
      </c>
      <c r="D109" s="30" t="n">
        <v>37</v>
      </c>
      <c r="E109" s="36" t="n">
        <f aca="false">SUM(C109:D109)</f>
        <v>47</v>
      </c>
    </row>
    <row r="110" customFormat="false" ht="12.75" hidden="false" customHeight="false" outlineLevel="0" collapsed="false">
      <c r="A110" s="17"/>
      <c r="B110" s="18" t="s">
        <v>13</v>
      </c>
      <c r="C110" s="30" t="n">
        <v>10</v>
      </c>
      <c r="D110" s="30" t="n">
        <v>57</v>
      </c>
      <c r="E110" s="36" t="n">
        <f aca="false">SUM(C110:D110)</f>
        <v>67</v>
      </c>
    </row>
    <row r="111" customFormat="false" ht="12.75" hidden="false" customHeight="false" outlineLevel="0" collapsed="false">
      <c r="A111" s="32"/>
      <c r="B111" s="33" t="s">
        <v>14</v>
      </c>
      <c r="C111" s="24" t="n">
        <f aca="false">SUM(C10:C110)</f>
        <v>75869</v>
      </c>
      <c r="D111" s="24" t="n">
        <f aca="false">SUM(D10:D110)</f>
        <v>80181</v>
      </c>
      <c r="E111" s="24" t="n">
        <f aca="false">SUM(E10:E110)</f>
        <v>156050</v>
      </c>
    </row>
    <row r="113" s="34" customFormat="true" ht="12.75" hidden="false" customHeight="false" outlineLevel="0" collapsed="false"/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41</v>
      </c>
    </row>
    <row r="5" customFormat="false" ht="12.75" hidden="false" customHeight="false" outlineLevel="0" collapsed="false">
      <c r="A5" s="6" t="s">
        <v>4</v>
      </c>
      <c r="D5" s="8" t="s">
        <v>42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12.75" hidden="false" customHeight="false" outlineLevel="0" collapsed="false">
      <c r="A7" s="6"/>
      <c r="B7" s="6"/>
      <c r="C7" s="10"/>
    </row>
    <row r="9" customFormat="false" ht="38.25" hidden="false" customHeight="false" outlineLevel="0" collapsed="false">
      <c r="A9" s="12" t="s">
        <v>8</v>
      </c>
      <c r="B9" s="13" t="s">
        <v>9</v>
      </c>
      <c r="C9" s="41" t="s">
        <v>10</v>
      </c>
      <c r="D9" s="42" t="s">
        <v>11</v>
      </c>
      <c r="E9" s="16" t="s">
        <v>12</v>
      </c>
    </row>
    <row r="10" customFormat="false" ht="12.75" hidden="false" customHeight="false" outlineLevel="0" collapsed="false">
      <c r="A10" s="17" t="str">
        <f aca="false">$D$4</f>
        <v>039015</v>
      </c>
      <c r="B10" s="43" t="n">
        <v>0</v>
      </c>
      <c r="C10" s="30" t="n">
        <v>21</v>
      </c>
      <c r="D10" s="30" t="n">
        <v>16</v>
      </c>
      <c r="E10" s="44" t="n">
        <f aca="false">SUM(C10:D10)</f>
        <v>37</v>
      </c>
    </row>
    <row r="11" customFormat="false" ht="12.75" hidden="false" customHeight="false" outlineLevel="0" collapsed="false">
      <c r="A11" s="17" t="str">
        <f aca="false">$D$4</f>
        <v>039015</v>
      </c>
      <c r="B11" s="43" t="n">
        <v>1</v>
      </c>
      <c r="C11" s="30" t="n">
        <v>22</v>
      </c>
      <c r="D11" s="30" t="n">
        <v>14</v>
      </c>
      <c r="E11" s="44" t="n">
        <f aca="false">SUM(C11:D11)</f>
        <v>36</v>
      </c>
    </row>
    <row r="12" customFormat="false" ht="12.75" hidden="false" customHeight="false" outlineLevel="0" collapsed="false">
      <c r="A12" s="17" t="str">
        <f aca="false">$D$4</f>
        <v>039015</v>
      </c>
      <c r="B12" s="43" t="n">
        <v>2</v>
      </c>
      <c r="C12" s="30" t="n">
        <v>17</v>
      </c>
      <c r="D12" s="30" t="n">
        <v>27</v>
      </c>
      <c r="E12" s="44" t="n">
        <f aca="false">SUM(C12:D12)</f>
        <v>44</v>
      </c>
    </row>
    <row r="13" customFormat="false" ht="12.75" hidden="false" customHeight="false" outlineLevel="0" collapsed="false">
      <c r="A13" s="17" t="str">
        <f aca="false">$D$4</f>
        <v>039015</v>
      </c>
      <c r="B13" s="43" t="n">
        <v>3</v>
      </c>
      <c r="C13" s="30" t="n">
        <v>19</v>
      </c>
      <c r="D13" s="30" t="n">
        <v>20</v>
      </c>
      <c r="E13" s="44" t="n">
        <f aca="false">SUM(C13:D13)</f>
        <v>39</v>
      </c>
    </row>
    <row r="14" customFormat="false" ht="12.75" hidden="false" customHeight="false" outlineLevel="0" collapsed="false">
      <c r="A14" s="17" t="str">
        <f aca="false">$D$4</f>
        <v>039015</v>
      </c>
      <c r="B14" s="43" t="n">
        <v>4</v>
      </c>
      <c r="C14" s="30" t="n">
        <v>24</v>
      </c>
      <c r="D14" s="30" t="n">
        <v>13</v>
      </c>
      <c r="E14" s="44" t="n">
        <f aca="false">SUM(C14:D14)</f>
        <v>37</v>
      </c>
    </row>
    <row r="15" customFormat="false" ht="12.75" hidden="false" customHeight="false" outlineLevel="0" collapsed="false">
      <c r="A15" s="17" t="str">
        <f aca="false">$D$4</f>
        <v>039015</v>
      </c>
      <c r="B15" s="43" t="n">
        <v>5</v>
      </c>
      <c r="C15" s="30" t="n">
        <v>38</v>
      </c>
      <c r="D15" s="30" t="n">
        <v>18</v>
      </c>
      <c r="E15" s="44" t="n">
        <f aca="false">SUM(C15:D15)</f>
        <v>56</v>
      </c>
    </row>
    <row r="16" customFormat="false" ht="12.75" hidden="false" customHeight="false" outlineLevel="0" collapsed="false">
      <c r="A16" s="17" t="str">
        <f aca="false">$D$4</f>
        <v>039015</v>
      </c>
      <c r="B16" s="43" t="n">
        <v>6</v>
      </c>
      <c r="C16" s="30" t="n">
        <v>32</v>
      </c>
      <c r="D16" s="30" t="n">
        <v>19</v>
      </c>
      <c r="E16" s="44" t="n">
        <f aca="false">SUM(C16:D16)</f>
        <v>51</v>
      </c>
    </row>
    <row r="17" customFormat="false" ht="12.75" hidden="false" customHeight="false" outlineLevel="0" collapsed="false">
      <c r="A17" s="17" t="str">
        <f aca="false">$D$4</f>
        <v>039015</v>
      </c>
      <c r="B17" s="43" t="n">
        <v>7</v>
      </c>
      <c r="C17" s="30" t="n">
        <v>25</v>
      </c>
      <c r="D17" s="30" t="n">
        <v>25</v>
      </c>
      <c r="E17" s="44" t="n">
        <f aca="false">SUM(C17:D17)</f>
        <v>50</v>
      </c>
    </row>
    <row r="18" customFormat="false" ht="12.75" hidden="false" customHeight="false" outlineLevel="0" collapsed="false">
      <c r="A18" s="17" t="str">
        <f aca="false">$D$4</f>
        <v>039015</v>
      </c>
      <c r="B18" s="43" t="n">
        <v>8</v>
      </c>
      <c r="C18" s="30" t="n">
        <v>23</v>
      </c>
      <c r="D18" s="30" t="n">
        <v>29</v>
      </c>
      <c r="E18" s="44" t="n">
        <f aca="false">SUM(C18:D18)</f>
        <v>52</v>
      </c>
    </row>
    <row r="19" customFormat="false" ht="12.75" hidden="false" customHeight="false" outlineLevel="0" collapsed="false">
      <c r="A19" s="17" t="str">
        <f aca="false">$D$4</f>
        <v>039015</v>
      </c>
      <c r="B19" s="43" t="n">
        <v>9</v>
      </c>
      <c r="C19" s="30" t="n">
        <v>26</v>
      </c>
      <c r="D19" s="30" t="n">
        <v>23</v>
      </c>
      <c r="E19" s="44" t="n">
        <f aca="false">SUM(C19:D19)</f>
        <v>49</v>
      </c>
    </row>
    <row r="20" customFormat="false" ht="12.75" hidden="false" customHeight="false" outlineLevel="0" collapsed="false">
      <c r="A20" s="17" t="str">
        <f aca="false">$D$4</f>
        <v>039015</v>
      </c>
      <c r="B20" s="43" t="n">
        <v>10</v>
      </c>
      <c r="C20" s="30" t="n">
        <v>24</v>
      </c>
      <c r="D20" s="30" t="n">
        <v>25</v>
      </c>
      <c r="E20" s="44" t="n">
        <f aca="false">SUM(C20:D20)</f>
        <v>49</v>
      </c>
    </row>
    <row r="21" customFormat="false" ht="12.75" hidden="false" customHeight="false" outlineLevel="0" collapsed="false">
      <c r="A21" s="17" t="str">
        <f aca="false">$D$4</f>
        <v>039015</v>
      </c>
      <c r="B21" s="43" t="n">
        <v>11</v>
      </c>
      <c r="C21" s="30" t="n">
        <v>26</v>
      </c>
      <c r="D21" s="30" t="n">
        <v>26</v>
      </c>
      <c r="E21" s="44" t="n">
        <f aca="false">SUM(C21:D21)</f>
        <v>52</v>
      </c>
    </row>
    <row r="22" customFormat="false" ht="12.75" hidden="false" customHeight="false" outlineLevel="0" collapsed="false">
      <c r="A22" s="17" t="str">
        <f aca="false">$D$4</f>
        <v>039015</v>
      </c>
      <c r="B22" s="43" t="n">
        <v>12</v>
      </c>
      <c r="C22" s="30" t="n">
        <v>26</v>
      </c>
      <c r="D22" s="30" t="n">
        <v>35</v>
      </c>
      <c r="E22" s="44" t="n">
        <f aca="false">SUM(C22:D22)</f>
        <v>61</v>
      </c>
    </row>
    <row r="23" customFormat="false" ht="12.75" hidden="false" customHeight="false" outlineLevel="0" collapsed="false">
      <c r="A23" s="17" t="str">
        <f aca="false">$D$4</f>
        <v>039015</v>
      </c>
      <c r="B23" s="43" t="n">
        <v>13</v>
      </c>
      <c r="C23" s="30" t="n">
        <v>27</v>
      </c>
      <c r="D23" s="30" t="n">
        <v>24</v>
      </c>
      <c r="E23" s="44" t="n">
        <f aca="false">SUM(C23:D23)</f>
        <v>51</v>
      </c>
    </row>
    <row r="24" customFormat="false" ht="12.75" hidden="false" customHeight="false" outlineLevel="0" collapsed="false">
      <c r="A24" s="17" t="str">
        <f aca="false">$D$4</f>
        <v>039015</v>
      </c>
      <c r="B24" s="43" t="n">
        <v>14</v>
      </c>
      <c r="C24" s="30" t="n">
        <v>28</v>
      </c>
      <c r="D24" s="30" t="n">
        <v>19</v>
      </c>
      <c r="E24" s="44" t="n">
        <f aca="false">SUM(C24:D24)</f>
        <v>47</v>
      </c>
    </row>
    <row r="25" customFormat="false" ht="12.75" hidden="false" customHeight="false" outlineLevel="0" collapsed="false">
      <c r="A25" s="17" t="str">
        <f aca="false">$D$4</f>
        <v>039015</v>
      </c>
      <c r="B25" s="43" t="n">
        <v>15</v>
      </c>
      <c r="C25" s="30" t="n">
        <v>40</v>
      </c>
      <c r="D25" s="30" t="n">
        <v>25</v>
      </c>
      <c r="E25" s="44" t="n">
        <f aca="false">SUM(C25:D25)</f>
        <v>65</v>
      </c>
    </row>
    <row r="26" customFormat="false" ht="12.75" hidden="false" customHeight="false" outlineLevel="0" collapsed="false">
      <c r="A26" s="17" t="str">
        <f aca="false">$D$4</f>
        <v>039015</v>
      </c>
      <c r="B26" s="43" t="n">
        <v>16</v>
      </c>
      <c r="C26" s="30" t="n">
        <v>33</v>
      </c>
      <c r="D26" s="30" t="n">
        <v>38</v>
      </c>
      <c r="E26" s="44" t="n">
        <f aca="false">SUM(C26:D26)</f>
        <v>71</v>
      </c>
    </row>
    <row r="27" customFormat="false" ht="12.75" hidden="false" customHeight="false" outlineLevel="0" collapsed="false">
      <c r="A27" s="17" t="str">
        <f aca="false">$D$4</f>
        <v>039015</v>
      </c>
      <c r="B27" s="43" t="n">
        <v>17</v>
      </c>
      <c r="C27" s="30" t="n">
        <v>27</v>
      </c>
      <c r="D27" s="30" t="n">
        <v>25</v>
      </c>
      <c r="E27" s="44" t="n">
        <f aca="false">SUM(C27:D27)</f>
        <v>52</v>
      </c>
    </row>
    <row r="28" customFormat="false" ht="12.75" hidden="false" customHeight="false" outlineLevel="0" collapsed="false">
      <c r="A28" s="17" t="str">
        <f aca="false">$D$4</f>
        <v>039015</v>
      </c>
      <c r="B28" s="43" t="n">
        <v>18</v>
      </c>
      <c r="C28" s="30" t="n">
        <v>34</v>
      </c>
      <c r="D28" s="30" t="n">
        <v>35</v>
      </c>
      <c r="E28" s="44" t="n">
        <f aca="false">SUM(C28:D28)</f>
        <v>69</v>
      </c>
    </row>
    <row r="29" customFormat="false" ht="12.75" hidden="false" customHeight="false" outlineLevel="0" collapsed="false">
      <c r="A29" s="17" t="str">
        <f aca="false">$D$4</f>
        <v>039015</v>
      </c>
      <c r="B29" s="43" t="n">
        <v>19</v>
      </c>
      <c r="C29" s="30" t="n">
        <v>27</v>
      </c>
      <c r="D29" s="30" t="n">
        <v>25</v>
      </c>
      <c r="E29" s="44" t="n">
        <f aca="false">SUM(C29:D29)</f>
        <v>52</v>
      </c>
    </row>
    <row r="30" customFormat="false" ht="12.75" hidden="false" customHeight="false" outlineLevel="0" collapsed="false">
      <c r="A30" s="17" t="str">
        <f aca="false">$D$4</f>
        <v>039015</v>
      </c>
      <c r="B30" s="43" t="n">
        <v>20</v>
      </c>
      <c r="C30" s="30" t="n">
        <v>32</v>
      </c>
      <c r="D30" s="30" t="n">
        <v>25</v>
      </c>
      <c r="E30" s="44" t="n">
        <f aca="false">SUM(C30:D30)</f>
        <v>57</v>
      </c>
    </row>
    <row r="31" customFormat="false" ht="12.75" hidden="false" customHeight="false" outlineLevel="0" collapsed="false">
      <c r="A31" s="17" t="str">
        <f aca="false">$D$4</f>
        <v>039015</v>
      </c>
      <c r="B31" s="43" t="n">
        <v>21</v>
      </c>
      <c r="C31" s="30" t="n">
        <v>28</v>
      </c>
      <c r="D31" s="30" t="n">
        <v>35</v>
      </c>
      <c r="E31" s="44" t="n">
        <f aca="false">SUM(C31:D31)</f>
        <v>63</v>
      </c>
    </row>
    <row r="32" customFormat="false" ht="12.75" hidden="false" customHeight="false" outlineLevel="0" collapsed="false">
      <c r="A32" s="17" t="str">
        <f aca="false">$D$4</f>
        <v>039015</v>
      </c>
      <c r="B32" s="43" t="n">
        <v>22</v>
      </c>
      <c r="C32" s="30" t="n">
        <v>27</v>
      </c>
      <c r="D32" s="30" t="n">
        <v>18</v>
      </c>
      <c r="E32" s="44" t="n">
        <f aca="false">SUM(C32:D32)</f>
        <v>45</v>
      </c>
    </row>
    <row r="33" customFormat="false" ht="12.75" hidden="false" customHeight="false" outlineLevel="0" collapsed="false">
      <c r="A33" s="17" t="str">
        <f aca="false">$D$4</f>
        <v>039015</v>
      </c>
      <c r="B33" s="43" t="n">
        <v>23</v>
      </c>
      <c r="C33" s="30" t="n">
        <v>31</v>
      </c>
      <c r="D33" s="30" t="n">
        <v>25</v>
      </c>
      <c r="E33" s="44" t="n">
        <f aca="false">SUM(C33:D33)</f>
        <v>56</v>
      </c>
    </row>
    <row r="34" customFormat="false" ht="12.75" hidden="false" customHeight="false" outlineLevel="0" collapsed="false">
      <c r="A34" s="17" t="str">
        <f aca="false">$D$4</f>
        <v>039015</v>
      </c>
      <c r="B34" s="43" t="n">
        <v>24</v>
      </c>
      <c r="C34" s="30" t="n">
        <v>36</v>
      </c>
      <c r="D34" s="30" t="n">
        <v>26</v>
      </c>
      <c r="E34" s="44" t="n">
        <f aca="false">SUM(C34:D34)</f>
        <v>62</v>
      </c>
    </row>
    <row r="35" customFormat="false" ht="12.75" hidden="false" customHeight="false" outlineLevel="0" collapsed="false">
      <c r="A35" s="17" t="str">
        <f aca="false">$D$4</f>
        <v>039015</v>
      </c>
      <c r="B35" s="43" t="n">
        <v>25</v>
      </c>
      <c r="C35" s="30" t="n">
        <v>37</v>
      </c>
      <c r="D35" s="30" t="n">
        <v>30</v>
      </c>
      <c r="E35" s="44" t="n">
        <f aca="false">SUM(C35:D35)</f>
        <v>67</v>
      </c>
    </row>
    <row r="36" customFormat="false" ht="12.75" hidden="false" customHeight="false" outlineLevel="0" collapsed="false">
      <c r="A36" s="17" t="str">
        <f aca="false">$D$4</f>
        <v>039015</v>
      </c>
      <c r="B36" s="43" t="n">
        <v>26</v>
      </c>
      <c r="C36" s="30" t="n">
        <v>32</v>
      </c>
      <c r="D36" s="30" t="n">
        <v>34</v>
      </c>
      <c r="E36" s="44" t="n">
        <f aca="false">SUM(C36:D36)</f>
        <v>66</v>
      </c>
    </row>
    <row r="37" customFormat="false" ht="12.75" hidden="false" customHeight="false" outlineLevel="0" collapsed="false">
      <c r="A37" s="17" t="str">
        <f aca="false">$D$4</f>
        <v>039015</v>
      </c>
      <c r="B37" s="43" t="n">
        <v>27</v>
      </c>
      <c r="C37" s="30" t="n">
        <v>26</v>
      </c>
      <c r="D37" s="30" t="n">
        <v>24</v>
      </c>
      <c r="E37" s="44" t="n">
        <f aca="false">SUM(C37:D37)</f>
        <v>50</v>
      </c>
    </row>
    <row r="38" customFormat="false" ht="12.75" hidden="false" customHeight="false" outlineLevel="0" collapsed="false">
      <c r="A38" s="17" t="str">
        <f aca="false">$D$4</f>
        <v>039015</v>
      </c>
      <c r="B38" s="43" t="n">
        <v>28</v>
      </c>
      <c r="C38" s="30" t="n">
        <v>29</v>
      </c>
      <c r="D38" s="30" t="n">
        <v>38</v>
      </c>
      <c r="E38" s="44" t="n">
        <f aca="false">SUM(C38:D38)</f>
        <v>67</v>
      </c>
    </row>
    <row r="39" customFormat="false" ht="12.75" hidden="false" customHeight="false" outlineLevel="0" collapsed="false">
      <c r="A39" s="17" t="str">
        <f aca="false">$D$4</f>
        <v>039015</v>
      </c>
      <c r="B39" s="43" t="n">
        <v>29</v>
      </c>
      <c r="C39" s="30" t="n">
        <v>30</v>
      </c>
      <c r="D39" s="30" t="n">
        <v>17</v>
      </c>
      <c r="E39" s="44" t="n">
        <f aca="false">SUM(C39:D39)</f>
        <v>47</v>
      </c>
    </row>
    <row r="40" customFormat="false" ht="12.75" hidden="false" customHeight="false" outlineLevel="0" collapsed="false">
      <c r="A40" s="17" t="str">
        <f aca="false">$D$4</f>
        <v>039015</v>
      </c>
      <c r="B40" s="43" t="n">
        <v>30</v>
      </c>
      <c r="C40" s="30" t="n">
        <v>24</v>
      </c>
      <c r="D40" s="30" t="n">
        <v>30</v>
      </c>
      <c r="E40" s="44" t="n">
        <f aca="false">SUM(C40:D40)</f>
        <v>54</v>
      </c>
    </row>
    <row r="41" customFormat="false" ht="12.75" hidden="false" customHeight="false" outlineLevel="0" collapsed="false">
      <c r="A41" s="17" t="str">
        <f aca="false">$D$4</f>
        <v>039015</v>
      </c>
      <c r="B41" s="43" t="n">
        <v>31</v>
      </c>
      <c r="C41" s="30" t="n">
        <v>29</v>
      </c>
      <c r="D41" s="30" t="n">
        <v>26</v>
      </c>
      <c r="E41" s="44" t="n">
        <f aca="false">SUM(C41:D41)</f>
        <v>55</v>
      </c>
    </row>
    <row r="42" customFormat="false" ht="12.75" hidden="false" customHeight="false" outlineLevel="0" collapsed="false">
      <c r="A42" s="17" t="str">
        <f aca="false">$D$4</f>
        <v>039015</v>
      </c>
      <c r="B42" s="43" t="n">
        <v>32</v>
      </c>
      <c r="C42" s="30" t="n">
        <v>31</v>
      </c>
      <c r="D42" s="30" t="n">
        <v>32</v>
      </c>
      <c r="E42" s="44" t="n">
        <f aca="false">SUM(C42:D42)</f>
        <v>63</v>
      </c>
    </row>
    <row r="43" customFormat="false" ht="12.75" hidden="false" customHeight="false" outlineLevel="0" collapsed="false">
      <c r="A43" s="17" t="str">
        <f aca="false">$D$4</f>
        <v>039015</v>
      </c>
      <c r="B43" s="43" t="n">
        <v>33</v>
      </c>
      <c r="C43" s="30" t="n">
        <v>41</v>
      </c>
      <c r="D43" s="30" t="n">
        <v>29</v>
      </c>
      <c r="E43" s="44" t="n">
        <f aca="false">SUM(C43:D43)</f>
        <v>70</v>
      </c>
    </row>
    <row r="44" customFormat="false" ht="12.75" hidden="false" customHeight="false" outlineLevel="0" collapsed="false">
      <c r="A44" s="17" t="str">
        <f aca="false">$D$4</f>
        <v>039015</v>
      </c>
      <c r="B44" s="43" t="n">
        <v>34</v>
      </c>
      <c r="C44" s="30" t="n">
        <v>28</v>
      </c>
      <c r="D44" s="30" t="n">
        <v>26</v>
      </c>
      <c r="E44" s="44" t="n">
        <f aca="false">SUM(C44:D44)</f>
        <v>54</v>
      </c>
    </row>
    <row r="45" customFormat="false" ht="12.75" hidden="false" customHeight="false" outlineLevel="0" collapsed="false">
      <c r="A45" s="17" t="str">
        <f aca="false">$D$4</f>
        <v>039015</v>
      </c>
      <c r="B45" s="43" t="n">
        <v>35</v>
      </c>
      <c r="C45" s="30" t="n">
        <v>34</v>
      </c>
      <c r="D45" s="30" t="n">
        <v>41</v>
      </c>
      <c r="E45" s="44" t="n">
        <f aca="false">SUM(C45:D45)</f>
        <v>75</v>
      </c>
    </row>
    <row r="46" customFormat="false" ht="12.75" hidden="false" customHeight="false" outlineLevel="0" collapsed="false">
      <c r="A46" s="17" t="str">
        <f aca="false">$D$4</f>
        <v>039015</v>
      </c>
      <c r="B46" s="43" t="n">
        <v>36</v>
      </c>
      <c r="C46" s="30" t="n">
        <v>26</v>
      </c>
      <c r="D46" s="30" t="n">
        <v>36</v>
      </c>
      <c r="E46" s="44" t="n">
        <f aca="false">SUM(C46:D46)</f>
        <v>62</v>
      </c>
    </row>
    <row r="47" customFormat="false" ht="12.75" hidden="false" customHeight="false" outlineLevel="0" collapsed="false">
      <c r="A47" s="17" t="str">
        <f aca="false">$D$4</f>
        <v>039015</v>
      </c>
      <c r="B47" s="43" t="n">
        <v>37</v>
      </c>
      <c r="C47" s="30" t="n">
        <v>34</v>
      </c>
      <c r="D47" s="30" t="n">
        <v>29</v>
      </c>
      <c r="E47" s="44" t="n">
        <f aca="false">SUM(C47:D47)</f>
        <v>63</v>
      </c>
    </row>
    <row r="48" customFormat="false" ht="12.75" hidden="false" customHeight="false" outlineLevel="0" collapsed="false">
      <c r="A48" s="17" t="str">
        <f aca="false">$D$4</f>
        <v>039015</v>
      </c>
      <c r="B48" s="43" t="n">
        <v>38</v>
      </c>
      <c r="C48" s="30" t="n">
        <v>31</v>
      </c>
      <c r="D48" s="30" t="n">
        <v>22</v>
      </c>
      <c r="E48" s="44" t="n">
        <f aca="false">SUM(C48:D48)</f>
        <v>53</v>
      </c>
    </row>
    <row r="49" customFormat="false" ht="12.75" hidden="false" customHeight="false" outlineLevel="0" collapsed="false">
      <c r="A49" s="17" t="str">
        <f aca="false">$D$4</f>
        <v>039015</v>
      </c>
      <c r="B49" s="43" t="n">
        <v>39</v>
      </c>
      <c r="C49" s="30" t="n">
        <v>38</v>
      </c>
      <c r="D49" s="30" t="n">
        <v>37</v>
      </c>
      <c r="E49" s="44" t="n">
        <f aca="false">SUM(C49:D49)</f>
        <v>75</v>
      </c>
    </row>
    <row r="50" customFormat="false" ht="12.75" hidden="false" customHeight="false" outlineLevel="0" collapsed="false">
      <c r="A50" s="17" t="str">
        <f aca="false">$D$4</f>
        <v>039015</v>
      </c>
      <c r="B50" s="43" t="n">
        <v>40</v>
      </c>
      <c r="C50" s="30" t="n">
        <v>39</v>
      </c>
      <c r="D50" s="30" t="n">
        <v>35</v>
      </c>
      <c r="E50" s="44" t="n">
        <f aca="false">SUM(C50:D50)</f>
        <v>74</v>
      </c>
    </row>
    <row r="51" customFormat="false" ht="12.75" hidden="false" customHeight="false" outlineLevel="0" collapsed="false">
      <c r="A51" s="17" t="str">
        <f aca="false">$D$4</f>
        <v>039015</v>
      </c>
      <c r="B51" s="43" t="n">
        <v>41</v>
      </c>
      <c r="C51" s="30" t="n">
        <v>29</v>
      </c>
      <c r="D51" s="30" t="n">
        <v>29</v>
      </c>
      <c r="E51" s="44" t="n">
        <f aca="false">SUM(C51:D51)</f>
        <v>58</v>
      </c>
    </row>
    <row r="52" customFormat="false" ht="12.75" hidden="false" customHeight="false" outlineLevel="0" collapsed="false">
      <c r="A52" s="17" t="str">
        <f aca="false">$D$4</f>
        <v>039015</v>
      </c>
      <c r="B52" s="43" t="n">
        <v>42</v>
      </c>
      <c r="C52" s="30" t="n">
        <v>38</v>
      </c>
      <c r="D52" s="30" t="n">
        <v>32</v>
      </c>
      <c r="E52" s="44" t="n">
        <f aca="false">SUM(C52:D52)</f>
        <v>70</v>
      </c>
    </row>
    <row r="53" customFormat="false" ht="12.75" hidden="false" customHeight="false" outlineLevel="0" collapsed="false">
      <c r="A53" s="17" t="str">
        <f aca="false">$D$4</f>
        <v>039015</v>
      </c>
      <c r="B53" s="43" t="n">
        <v>43</v>
      </c>
      <c r="C53" s="30" t="n">
        <v>27</v>
      </c>
      <c r="D53" s="30" t="n">
        <v>34</v>
      </c>
      <c r="E53" s="44" t="n">
        <f aca="false">SUM(C53:D53)</f>
        <v>61</v>
      </c>
    </row>
    <row r="54" customFormat="false" ht="12.75" hidden="false" customHeight="false" outlineLevel="0" collapsed="false">
      <c r="A54" s="17" t="str">
        <f aca="false">$D$4</f>
        <v>039015</v>
      </c>
      <c r="B54" s="43" t="n">
        <v>44</v>
      </c>
      <c r="C54" s="30" t="n">
        <v>31</v>
      </c>
      <c r="D54" s="30" t="n">
        <v>42</v>
      </c>
      <c r="E54" s="44" t="n">
        <f aca="false">SUM(C54:D54)</f>
        <v>73</v>
      </c>
    </row>
    <row r="55" customFormat="false" ht="12.75" hidden="false" customHeight="false" outlineLevel="0" collapsed="false">
      <c r="A55" s="17" t="str">
        <f aca="false">$D$4</f>
        <v>039015</v>
      </c>
      <c r="B55" s="43" t="n">
        <v>45</v>
      </c>
      <c r="C55" s="30" t="n">
        <v>39</v>
      </c>
      <c r="D55" s="30" t="n">
        <v>50</v>
      </c>
      <c r="E55" s="44" t="n">
        <f aca="false">SUM(C55:D55)</f>
        <v>89</v>
      </c>
    </row>
    <row r="56" customFormat="false" ht="12.75" hidden="false" customHeight="false" outlineLevel="0" collapsed="false">
      <c r="A56" s="17" t="str">
        <f aca="false">$D$4</f>
        <v>039015</v>
      </c>
      <c r="B56" s="43" t="n">
        <v>46</v>
      </c>
      <c r="C56" s="30" t="n">
        <v>40</v>
      </c>
      <c r="D56" s="30" t="n">
        <v>37</v>
      </c>
      <c r="E56" s="44" t="n">
        <f aca="false">SUM(C56:D56)</f>
        <v>77</v>
      </c>
    </row>
    <row r="57" customFormat="false" ht="12.75" hidden="false" customHeight="false" outlineLevel="0" collapsed="false">
      <c r="A57" s="17" t="str">
        <f aca="false">$D$4</f>
        <v>039015</v>
      </c>
      <c r="B57" s="43" t="n">
        <v>47</v>
      </c>
      <c r="C57" s="30" t="n">
        <v>37</v>
      </c>
      <c r="D57" s="30" t="n">
        <v>47</v>
      </c>
      <c r="E57" s="44" t="n">
        <f aca="false">SUM(C57:D57)</f>
        <v>84</v>
      </c>
    </row>
    <row r="58" customFormat="false" ht="12.75" hidden="false" customHeight="false" outlineLevel="0" collapsed="false">
      <c r="A58" s="17" t="str">
        <f aca="false">$D$4</f>
        <v>039015</v>
      </c>
      <c r="B58" s="43" t="n">
        <v>48</v>
      </c>
      <c r="C58" s="30" t="n">
        <v>47</v>
      </c>
      <c r="D58" s="30" t="n">
        <v>38</v>
      </c>
      <c r="E58" s="44" t="n">
        <f aca="false">SUM(C58:D58)</f>
        <v>85</v>
      </c>
    </row>
    <row r="59" customFormat="false" ht="12.75" hidden="false" customHeight="false" outlineLevel="0" collapsed="false">
      <c r="A59" s="17" t="str">
        <f aca="false">$D$4</f>
        <v>039015</v>
      </c>
      <c r="B59" s="43" t="n">
        <v>49</v>
      </c>
      <c r="C59" s="30" t="n">
        <v>41</v>
      </c>
      <c r="D59" s="30" t="n">
        <v>56</v>
      </c>
      <c r="E59" s="44" t="n">
        <f aca="false">SUM(C59:D59)</f>
        <v>97</v>
      </c>
    </row>
    <row r="60" customFormat="false" ht="12.75" hidden="false" customHeight="false" outlineLevel="0" collapsed="false">
      <c r="A60" s="17" t="str">
        <f aca="false">$D$4</f>
        <v>039015</v>
      </c>
      <c r="B60" s="43" t="n">
        <v>50</v>
      </c>
      <c r="C60" s="30" t="n">
        <v>57</v>
      </c>
      <c r="D60" s="30" t="n">
        <v>44</v>
      </c>
      <c r="E60" s="44" t="n">
        <f aca="false">SUM(C60:D60)</f>
        <v>101</v>
      </c>
    </row>
    <row r="61" customFormat="false" ht="12.75" hidden="false" customHeight="false" outlineLevel="0" collapsed="false">
      <c r="A61" s="17" t="str">
        <f aca="false">$D$4</f>
        <v>039015</v>
      </c>
      <c r="B61" s="43" t="n">
        <v>51</v>
      </c>
      <c r="C61" s="30" t="n">
        <v>51</v>
      </c>
      <c r="D61" s="30" t="n">
        <v>34</v>
      </c>
      <c r="E61" s="44" t="n">
        <f aca="false">SUM(C61:D61)</f>
        <v>85</v>
      </c>
    </row>
    <row r="62" customFormat="false" ht="12.75" hidden="false" customHeight="false" outlineLevel="0" collapsed="false">
      <c r="A62" s="17" t="str">
        <f aca="false">$D$4</f>
        <v>039015</v>
      </c>
      <c r="B62" s="43" t="n">
        <v>52</v>
      </c>
      <c r="C62" s="30" t="n">
        <v>46</v>
      </c>
      <c r="D62" s="30" t="n">
        <v>45</v>
      </c>
      <c r="E62" s="44" t="n">
        <f aca="false">SUM(C62:D62)</f>
        <v>91</v>
      </c>
    </row>
    <row r="63" customFormat="false" ht="12.75" hidden="false" customHeight="false" outlineLevel="0" collapsed="false">
      <c r="A63" s="17" t="str">
        <f aca="false">$D$4</f>
        <v>039015</v>
      </c>
      <c r="B63" s="43" t="n">
        <v>53</v>
      </c>
      <c r="C63" s="30" t="n">
        <v>40</v>
      </c>
      <c r="D63" s="30" t="n">
        <v>37</v>
      </c>
      <c r="E63" s="44" t="n">
        <f aca="false">SUM(C63:D63)</f>
        <v>77</v>
      </c>
    </row>
    <row r="64" customFormat="false" ht="12.75" hidden="false" customHeight="false" outlineLevel="0" collapsed="false">
      <c r="A64" s="17" t="str">
        <f aca="false">$D$4</f>
        <v>039015</v>
      </c>
      <c r="B64" s="43" t="n">
        <v>54</v>
      </c>
      <c r="C64" s="30" t="n">
        <v>41</v>
      </c>
      <c r="D64" s="30" t="n">
        <v>49</v>
      </c>
      <c r="E64" s="44" t="n">
        <f aca="false">SUM(C64:D64)</f>
        <v>90</v>
      </c>
    </row>
    <row r="65" customFormat="false" ht="12.75" hidden="false" customHeight="false" outlineLevel="0" collapsed="false">
      <c r="A65" s="17" t="str">
        <f aca="false">$D$4</f>
        <v>039015</v>
      </c>
      <c r="B65" s="43" t="n">
        <v>55</v>
      </c>
      <c r="C65" s="30" t="n">
        <v>38</v>
      </c>
      <c r="D65" s="30" t="n">
        <v>36</v>
      </c>
      <c r="E65" s="44" t="n">
        <f aca="false">SUM(C65:D65)</f>
        <v>74</v>
      </c>
    </row>
    <row r="66" customFormat="false" ht="12.75" hidden="false" customHeight="false" outlineLevel="0" collapsed="false">
      <c r="A66" s="17" t="str">
        <f aca="false">$D$4</f>
        <v>039015</v>
      </c>
      <c r="B66" s="43" t="n">
        <v>56</v>
      </c>
      <c r="C66" s="30" t="n">
        <v>46</v>
      </c>
      <c r="D66" s="30" t="n">
        <v>48</v>
      </c>
      <c r="E66" s="44" t="n">
        <f aca="false">SUM(C66:D66)</f>
        <v>94</v>
      </c>
    </row>
    <row r="67" customFormat="false" ht="12.75" hidden="false" customHeight="false" outlineLevel="0" collapsed="false">
      <c r="A67" s="17" t="str">
        <f aca="false">$D$4</f>
        <v>039015</v>
      </c>
      <c r="B67" s="43" t="n">
        <v>57</v>
      </c>
      <c r="C67" s="30" t="n">
        <v>44</v>
      </c>
      <c r="D67" s="30" t="n">
        <v>45</v>
      </c>
      <c r="E67" s="44" t="n">
        <f aca="false">SUM(C67:D67)</f>
        <v>89</v>
      </c>
    </row>
    <row r="68" customFormat="false" ht="12.75" hidden="false" customHeight="false" outlineLevel="0" collapsed="false">
      <c r="A68" s="17" t="str">
        <f aca="false">$D$4</f>
        <v>039015</v>
      </c>
      <c r="B68" s="43" t="n">
        <v>58</v>
      </c>
      <c r="C68" s="30" t="n">
        <v>58</v>
      </c>
      <c r="D68" s="30" t="n">
        <v>63</v>
      </c>
      <c r="E68" s="44" t="n">
        <f aca="false">SUM(C68:D68)</f>
        <v>121</v>
      </c>
    </row>
    <row r="69" customFormat="false" ht="12.75" hidden="false" customHeight="false" outlineLevel="0" collapsed="false">
      <c r="A69" s="17" t="str">
        <f aca="false">$D$4</f>
        <v>039015</v>
      </c>
      <c r="B69" s="43" t="n">
        <v>59</v>
      </c>
      <c r="C69" s="30" t="n">
        <v>49</v>
      </c>
      <c r="D69" s="30" t="n">
        <v>51</v>
      </c>
      <c r="E69" s="44" t="n">
        <f aca="false">SUM(C69:D69)</f>
        <v>100</v>
      </c>
    </row>
    <row r="70" customFormat="false" ht="12.75" hidden="false" customHeight="false" outlineLevel="0" collapsed="false">
      <c r="A70" s="17" t="str">
        <f aca="false">$D$4</f>
        <v>039015</v>
      </c>
      <c r="B70" s="43" t="n">
        <v>60</v>
      </c>
      <c r="C70" s="30" t="n">
        <v>43</v>
      </c>
      <c r="D70" s="30" t="n">
        <v>39</v>
      </c>
      <c r="E70" s="44" t="n">
        <f aca="false">SUM(C70:D70)</f>
        <v>82</v>
      </c>
    </row>
    <row r="71" customFormat="false" ht="12.75" hidden="false" customHeight="false" outlineLevel="0" collapsed="false">
      <c r="A71" s="17" t="str">
        <f aca="false">$D$4</f>
        <v>039015</v>
      </c>
      <c r="B71" s="43" t="n">
        <v>61</v>
      </c>
      <c r="C71" s="30" t="n">
        <v>45</v>
      </c>
      <c r="D71" s="30" t="n">
        <v>42</v>
      </c>
      <c r="E71" s="44" t="n">
        <f aca="false">SUM(C71:D71)</f>
        <v>87</v>
      </c>
    </row>
    <row r="72" customFormat="false" ht="12.75" hidden="false" customHeight="false" outlineLevel="0" collapsed="false">
      <c r="A72" s="17" t="str">
        <f aca="false">$D$4</f>
        <v>039015</v>
      </c>
      <c r="B72" s="43" t="n">
        <v>62</v>
      </c>
      <c r="C72" s="30" t="n">
        <v>37</v>
      </c>
      <c r="D72" s="30" t="n">
        <v>50</v>
      </c>
      <c r="E72" s="44" t="n">
        <f aca="false">SUM(C72:D72)</f>
        <v>87</v>
      </c>
    </row>
    <row r="73" customFormat="false" ht="12.75" hidden="false" customHeight="false" outlineLevel="0" collapsed="false">
      <c r="A73" s="17" t="str">
        <f aca="false">$D$4</f>
        <v>039015</v>
      </c>
      <c r="B73" s="43" t="n">
        <v>63</v>
      </c>
      <c r="C73" s="30" t="n">
        <v>45</v>
      </c>
      <c r="D73" s="30" t="n">
        <v>37</v>
      </c>
      <c r="E73" s="44" t="n">
        <f aca="false">SUM(C73:D73)</f>
        <v>82</v>
      </c>
    </row>
    <row r="74" customFormat="false" ht="12.75" hidden="false" customHeight="false" outlineLevel="0" collapsed="false">
      <c r="A74" s="17" t="str">
        <f aca="false">$D$4</f>
        <v>039015</v>
      </c>
      <c r="B74" s="43" t="n">
        <v>64</v>
      </c>
      <c r="C74" s="30" t="n">
        <v>36</v>
      </c>
      <c r="D74" s="30" t="n">
        <v>35</v>
      </c>
      <c r="E74" s="44" t="n">
        <f aca="false">SUM(C74:D74)</f>
        <v>71</v>
      </c>
    </row>
    <row r="75" customFormat="false" ht="12.75" hidden="false" customHeight="false" outlineLevel="0" collapsed="false">
      <c r="A75" s="17" t="str">
        <f aca="false">$D$4</f>
        <v>039015</v>
      </c>
      <c r="B75" s="43" t="n">
        <v>65</v>
      </c>
      <c r="C75" s="30" t="n">
        <v>38</v>
      </c>
      <c r="D75" s="30" t="n">
        <v>29</v>
      </c>
      <c r="E75" s="44" t="n">
        <f aca="false">SUM(C75:D75)</f>
        <v>67</v>
      </c>
    </row>
    <row r="76" customFormat="false" ht="12.75" hidden="false" customHeight="false" outlineLevel="0" collapsed="false">
      <c r="A76" s="17" t="str">
        <f aca="false">$D$4</f>
        <v>039015</v>
      </c>
      <c r="B76" s="43" t="n">
        <v>66</v>
      </c>
      <c r="C76" s="30" t="n">
        <v>43</v>
      </c>
      <c r="D76" s="30" t="n">
        <v>46</v>
      </c>
      <c r="E76" s="44" t="n">
        <f aca="false">SUM(C76:D76)</f>
        <v>89</v>
      </c>
    </row>
    <row r="77" customFormat="false" ht="12.75" hidden="false" customHeight="false" outlineLevel="0" collapsed="false">
      <c r="A77" s="17" t="str">
        <f aca="false">$D$4</f>
        <v>039015</v>
      </c>
      <c r="B77" s="43" t="n">
        <v>67</v>
      </c>
      <c r="C77" s="30" t="n">
        <v>38</v>
      </c>
      <c r="D77" s="30" t="n">
        <v>25</v>
      </c>
      <c r="E77" s="44" t="n">
        <f aca="false">SUM(C77:D77)</f>
        <v>63</v>
      </c>
    </row>
    <row r="78" customFormat="false" ht="12.75" hidden="false" customHeight="false" outlineLevel="0" collapsed="false">
      <c r="A78" s="17" t="str">
        <f aca="false">$D$4</f>
        <v>039015</v>
      </c>
      <c r="B78" s="43" t="n">
        <v>68</v>
      </c>
      <c r="C78" s="30" t="n">
        <v>32</v>
      </c>
      <c r="D78" s="30" t="n">
        <v>33</v>
      </c>
      <c r="E78" s="44" t="n">
        <f aca="false">SUM(C78:D78)</f>
        <v>65</v>
      </c>
    </row>
    <row r="79" customFormat="false" ht="12.75" hidden="false" customHeight="false" outlineLevel="0" collapsed="false">
      <c r="A79" s="17" t="str">
        <f aca="false">$D$4</f>
        <v>039015</v>
      </c>
      <c r="B79" s="43" t="n">
        <v>69</v>
      </c>
      <c r="C79" s="30" t="n">
        <v>22</v>
      </c>
      <c r="D79" s="30" t="n">
        <v>36</v>
      </c>
      <c r="E79" s="44" t="n">
        <f aca="false">SUM(C79:D79)</f>
        <v>58</v>
      </c>
    </row>
    <row r="80" customFormat="false" ht="12.75" hidden="false" customHeight="false" outlineLevel="0" collapsed="false">
      <c r="A80" s="17" t="str">
        <f aca="false">$D$4</f>
        <v>039015</v>
      </c>
      <c r="B80" s="43" t="n">
        <v>70</v>
      </c>
      <c r="C80" s="30" t="n">
        <v>32</v>
      </c>
      <c r="D80" s="30" t="n">
        <v>35</v>
      </c>
      <c r="E80" s="44" t="n">
        <f aca="false">SUM(C80:D80)</f>
        <v>67</v>
      </c>
    </row>
    <row r="81" customFormat="false" ht="12.75" hidden="false" customHeight="false" outlineLevel="0" collapsed="false">
      <c r="A81" s="17" t="str">
        <f aca="false">$D$4</f>
        <v>039015</v>
      </c>
      <c r="B81" s="43" t="n">
        <v>71</v>
      </c>
      <c r="C81" s="30" t="n">
        <v>30</v>
      </c>
      <c r="D81" s="30" t="n">
        <v>25</v>
      </c>
      <c r="E81" s="44" t="n">
        <f aca="false">SUM(C81:D81)</f>
        <v>55</v>
      </c>
    </row>
    <row r="82" customFormat="false" ht="12.75" hidden="false" customHeight="false" outlineLevel="0" collapsed="false">
      <c r="A82" s="17" t="str">
        <f aca="false">$D$4</f>
        <v>039015</v>
      </c>
      <c r="B82" s="43" t="n">
        <v>72</v>
      </c>
      <c r="C82" s="30" t="n">
        <v>33</v>
      </c>
      <c r="D82" s="30" t="n">
        <v>29</v>
      </c>
      <c r="E82" s="44" t="n">
        <f aca="false">SUM(C82:D82)</f>
        <v>62</v>
      </c>
    </row>
    <row r="83" customFormat="false" ht="12.75" hidden="false" customHeight="false" outlineLevel="0" collapsed="false">
      <c r="A83" s="17" t="str">
        <f aca="false">$D$4</f>
        <v>039015</v>
      </c>
      <c r="B83" s="43" t="n">
        <v>73</v>
      </c>
      <c r="C83" s="30" t="n">
        <v>46</v>
      </c>
      <c r="D83" s="30" t="n">
        <v>37</v>
      </c>
      <c r="E83" s="44" t="n">
        <f aca="false">SUM(C83:D83)</f>
        <v>83</v>
      </c>
    </row>
    <row r="84" customFormat="false" ht="12.75" hidden="false" customHeight="false" outlineLevel="0" collapsed="false">
      <c r="A84" s="17" t="str">
        <f aca="false">$D$4</f>
        <v>039015</v>
      </c>
      <c r="B84" s="43" t="n">
        <v>74</v>
      </c>
      <c r="C84" s="30" t="n">
        <v>25</v>
      </c>
      <c r="D84" s="30" t="n">
        <v>40</v>
      </c>
      <c r="E84" s="44" t="n">
        <f aca="false">SUM(C84:D84)</f>
        <v>65</v>
      </c>
    </row>
    <row r="85" customFormat="false" ht="12.75" hidden="false" customHeight="false" outlineLevel="0" collapsed="false">
      <c r="A85" s="17" t="str">
        <f aca="false">$D$4</f>
        <v>039015</v>
      </c>
      <c r="B85" s="43" t="n">
        <v>75</v>
      </c>
      <c r="C85" s="30" t="n">
        <v>41</v>
      </c>
      <c r="D85" s="30" t="n">
        <v>39</v>
      </c>
      <c r="E85" s="44" t="n">
        <f aca="false">SUM(C85:D85)</f>
        <v>80</v>
      </c>
    </row>
    <row r="86" customFormat="false" ht="12.75" hidden="false" customHeight="false" outlineLevel="0" collapsed="false">
      <c r="A86" s="17" t="str">
        <f aca="false">$D$4</f>
        <v>039015</v>
      </c>
      <c r="B86" s="43" t="n">
        <v>76</v>
      </c>
      <c r="C86" s="30" t="n">
        <v>31</v>
      </c>
      <c r="D86" s="30" t="n">
        <v>26</v>
      </c>
      <c r="E86" s="44" t="n">
        <f aca="false">SUM(C86:D86)</f>
        <v>57</v>
      </c>
    </row>
    <row r="87" customFormat="false" ht="12.75" hidden="false" customHeight="false" outlineLevel="0" collapsed="false">
      <c r="A87" s="17" t="str">
        <f aca="false">$D$4</f>
        <v>039015</v>
      </c>
      <c r="B87" s="43" t="n">
        <v>77</v>
      </c>
      <c r="C87" s="30" t="n">
        <v>19</v>
      </c>
      <c r="D87" s="30" t="n">
        <v>17</v>
      </c>
      <c r="E87" s="44" t="n">
        <f aca="false">SUM(C87:D87)</f>
        <v>36</v>
      </c>
    </row>
    <row r="88" customFormat="false" ht="12.75" hidden="false" customHeight="false" outlineLevel="0" collapsed="false">
      <c r="A88" s="17" t="str">
        <f aca="false">$D$4</f>
        <v>039015</v>
      </c>
      <c r="B88" s="43" t="n">
        <v>78</v>
      </c>
      <c r="C88" s="30" t="n">
        <v>17</v>
      </c>
      <c r="D88" s="30" t="n">
        <v>41</v>
      </c>
      <c r="E88" s="44" t="n">
        <f aca="false">SUM(C88:D88)</f>
        <v>58</v>
      </c>
    </row>
    <row r="89" customFormat="false" ht="12.75" hidden="false" customHeight="false" outlineLevel="0" collapsed="false">
      <c r="A89" s="17" t="str">
        <f aca="false">$D$4</f>
        <v>039015</v>
      </c>
      <c r="B89" s="43" t="n">
        <v>79</v>
      </c>
      <c r="C89" s="30" t="n">
        <v>29</v>
      </c>
      <c r="D89" s="30" t="n">
        <v>25</v>
      </c>
      <c r="E89" s="44" t="n">
        <f aca="false">SUM(C89:D89)</f>
        <v>54</v>
      </c>
    </row>
    <row r="90" customFormat="false" ht="12.75" hidden="false" customHeight="false" outlineLevel="0" collapsed="false">
      <c r="A90" s="17" t="str">
        <f aca="false">$D$4</f>
        <v>039015</v>
      </c>
      <c r="B90" s="43" t="n">
        <v>80</v>
      </c>
      <c r="C90" s="30" t="n">
        <v>16</v>
      </c>
      <c r="D90" s="30" t="n">
        <v>16</v>
      </c>
      <c r="E90" s="44" t="n">
        <f aca="false">SUM(C90:D90)</f>
        <v>32</v>
      </c>
    </row>
    <row r="91" customFormat="false" ht="12.75" hidden="false" customHeight="false" outlineLevel="0" collapsed="false">
      <c r="A91" s="17" t="str">
        <f aca="false">$D$4</f>
        <v>039015</v>
      </c>
      <c r="B91" s="43" t="n">
        <v>81</v>
      </c>
      <c r="C91" s="30" t="n">
        <v>30</v>
      </c>
      <c r="D91" s="30" t="n">
        <v>23</v>
      </c>
      <c r="E91" s="44" t="n">
        <f aca="false">SUM(C91:D91)</f>
        <v>53</v>
      </c>
    </row>
    <row r="92" customFormat="false" ht="12.75" hidden="false" customHeight="false" outlineLevel="0" collapsed="false">
      <c r="A92" s="17" t="str">
        <f aca="false">$D$4</f>
        <v>039015</v>
      </c>
      <c r="B92" s="43" t="n">
        <v>82</v>
      </c>
      <c r="C92" s="30" t="n">
        <v>16</v>
      </c>
      <c r="D92" s="30" t="n">
        <v>26</v>
      </c>
      <c r="E92" s="44" t="n">
        <f aca="false">SUM(C92:D92)</f>
        <v>42</v>
      </c>
    </row>
    <row r="93" customFormat="false" ht="12.75" hidden="false" customHeight="false" outlineLevel="0" collapsed="false">
      <c r="A93" s="17" t="str">
        <f aca="false">$D$4</f>
        <v>039015</v>
      </c>
      <c r="B93" s="43" t="n">
        <v>83</v>
      </c>
      <c r="C93" s="30" t="n">
        <v>20</v>
      </c>
      <c r="D93" s="30" t="n">
        <v>18</v>
      </c>
      <c r="E93" s="44" t="n">
        <f aca="false">SUM(C93:D93)</f>
        <v>38</v>
      </c>
    </row>
    <row r="94" customFormat="false" ht="12.75" hidden="false" customHeight="false" outlineLevel="0" collapsed="false">
      <c r="A94" s="17" t="str">
        <f aca="false">$D$4</f>
        <v>039015</v>
      </c>
      <c r="B94" s="43" t="n">
        <v>84</v>
      </c>
      <c r="C94" s="30" t="n">
        <v>20</v>
      </c>
      <c r="D94" s="30" t="n">
        <v>22</v>
      </c>
      <c r="E94" s="44" t="n">
        <f aca="false">SUM(C94:D94)</f>
        <v>42</v>
      </c>
    </row>
    <row r="95" customFormat="false" ht="12.75" hidden="false" customHeight="false" outlineLevel="0" collapsed="false">
      <c r="A95" s="17" t="str">
        <f aca="false">$D$4</f>
        <v>039015</v>
      </c>
      <c r="B95" s="43" t="n">
        <v>85</v>
      </c>
      <c r="C95" s="30" t="n">
        <v>14</v>
      </c>
      <c r="D95" s="30" t="n">
        <v>27</v>
      </c>
      <c r="E95" s="44" t="n">
        <f aca="false">SUM(C95:D95)</f>
        <v>41</v>
      </c>
    </row>
    <row r="96" customFormat="false" ht="12.75" hidden="false" customHeight="false" outlineLevel="0" collapsed="false">
      <c r="A96" s="17" t="str">
        <f aca="false">$D$4</f>
        <v>039015</v>
      </c>
      <c r="B96" s="43" t="n">
        <v>86</v>
      </c>
      <c r="C96" s="30" t="n">
        <v>14</v>
      </c>
      <c r="D96" s="30" t="n">
        <v>18</v>
      </c>
      <c r="E96" s="44" t="n">
        <f aca="false">SUM(C96:D96)</f>
        <v>32</v>
      </c>
    </row>
    <row r="97" customFormat="false" ht="12.75" hidden="false" customHeight="false" outlineLevel="0" collapsed="false">
      <c r="A97" s="17" t="str">
        <f aca="false">$D$4</f>
        <v>039015</v>
      </c>
      <c r="B97" s="43" t="n">
        <v>87</v>
      </c>
      <c r="C97" s="30" t="n">
        <v>15</v>
      </c>
      <c r="D97" s="30" t="n">
        <v>19</v>
      </c>
      <c r="E97" s="44" t="n">
        <f aca="false">SUM(C97:D97)</f>
        <v>34</v>
      </c>
    </row>
    <row r="98" customFormat="false" ht="12.75" hidden="false" customHeight="false" outlineLevel="0" collapsed="false">
      <c r="A98" s="17" t="str">
        <f aca="false">$D$4</f>
        <v>039015</v>
      </c>
      <c r="B98" s="43" t="n">
        <v>88</v>
      </c>
      <c r="C98" s="30" t="n">
        <v>11</v>
      </c>
      <c r="D98" s="30" t="n">
        <v>22</v>
      </c>
      <c r="E98" s="44" t="n">
        <f aca="false">SUM(C98:D98)</f>
        <v>33</v>
      </c>
    </row>
    <row r="99" customFormat="false" ht="12.75" hidden="false" customHeight="false" outlineLevel="0" collapsed="false">
      <c r="A99" s="17" t="str">
        <f aca="false">$D$4</f>
        <v>039015</v>
      </c>
      <c r="B99" s="43" t="n">
        <v>89</v>
      </c>
      <c r="C99" s="30" t="n">
        <v>9</v>
      </c>
      <c r="D99" s="30" t="n">
        <v>12</v>
      </c>
      <c r="E99" s="44" t="n">
        <f aca="false">SUM(C99:D99)</f>
        <v>21</v>
      </c>
    </row>
    <row r="100" customFormat="false" ht="12.75" hidden="false" customHeight="false" outlineLevel="0" collapsed="false">
      <c r="A100" s="17" t="str">
        <f aca="false">$D$4</f>
        <v>039015</v>
      </c>
      <c r="B100" s="43" t="n">
        <v>90</v>
      </c>
      <c r="C100" s="30" t="n">
        <v>13</v>
      </c>
      <c r="D100" s="30" t="n">
        <v>15</v>
      </c>
      <c r="E100" s="44" t="n">
        <f aca="false">SUM(C100:D100)</f>
        <v>28</v>
      </c>
    </row>
    <row r="101" customFormat="false" ht="12.75" hidden="false" customHeight="false" outlineLevel="0" collapsed="false">
      <c r="A101" s="17" t="str">
        <f aca="false">$D$4</f>
        <v>039015</v>
      </c>
      <c r="B101" s="43" t="n">
        <v>91</v>
      </c>
      <c r="C101" s="30" t="n">
        <v>3</v>
      </c>
      <c r="D101" s="30" t="n">
        <v>12</v>
      </c>
      <c r="E101" s="44" t="n">
        <f aca="false">SUM(C101:D101)</f>
        <v>15</v>
      </c>
    </row>
    <row r="102" customFormat="false" ht="12.75" hidden="false" customHeight="false" outlineLevel="0" collapsed="false">
      <c r="A102" s="17" t="str">
        <f aca="false">$D$4</f>
        <v>039015</v>
      </c>
      <c r="B102" s="43" t="n">
        <v>92</v>
      </c>
      <c r="C102" s="30" t="n">
        <v>4</v>
      </c>
      <c r="D102" s="30" t="n">
        <v>13</v>
      </c>
      <c r="E102" s="44" t="n">
        <f aca="false">SUM(C102:D102)</f>
        <v>17</v>
      </c>
    </row>
    <row r="103" customFormat="false" ht="12.75" hidden="false" customHeight="false" outlineLevel="0" collapsed="false">
      <c r="A103" s="17" t="str">
        <f aca="false">$D$4</f>
        <v>039015</v>
      </c>
      <c r="B103" s="43" t="n">
        <v>93</v>
      </c>
      <c r="C103" s="30" t="n">
        <v>4</v>
      </c>
      <c r="D103" s="30" t="n">
        <v>9</v>
      </c>
      <c r="E103" s="44" t="n">
        <f aca="false">SUM(C103:D103)</f>
        <v>13</v>
      </c>
    </row>
    <row r="104" customFormat="false" ht="12.75" hidden="false" customHeight="false" outlineLevel="0" collapsed="false">
      <c r="A104" s="17" t="str">
        <f aca="false">$D$4</f>
        <v>039015</v>
      </c>
      <c r="B104" s="43" t="n">
        <v>94</v>
      </c>
      <c r="C104" s="30" t="n">
        <v>3</v>
      </c>
      <c r="D104" s="30" t="n">
        <v>7</v>
      </c>
      <c r="E104" s="44" t="n">
        <f aca="false">SUM(C104:D104)</f>
        <v>10</v>
      </c>
    </row>
    <row r="105" customFormat="false" ht="12.75" hidden="false" customHeight="false" outlineLevel="0" collapsed="false">
      <c r="A105" s="17" t="str">
        <f aca="false">$D$4</f>
        <v>039015</v>
      </c>
      <c r="B105" s="43" t="n">
        <v>95</v>
      </c>
      <c r="C105" s="30" t="n">
        <v>2</v>
      </c>
      <c r="D105" s="30" t="n">
        <v>5</v>
      </c>
      <c r="E105" s="44" t="n">
        <f aca="false">SUM(C105:D105)</f>
        <v>7</v>
      </c>
    </row>
    <row r="106" customFormat="false" ht="12.75" hidden="false" customHeight="false" outlineLevel="0" collapsed="false">
      <c r="A106" s="17" t="str">
        <f aca="false">$D$4</f>
        <v>039015</v>
      </c>
      <c r="B106" s="43" t="n">
        <v>96</v>
      </c>
      <c r="C106" s="30" t="n">
        <v>2</v>
      </c>
      <c r="D106" s="30" t="n">
        <v>3</v>
      </c>
      <c r="E106" s="44" t="n">
        <f aca="false">SUM(C106:D106)</f>
        <v>5</v>
      </c>
    </row>
    <row r="107" customFormat="false" ht="12.75" hidden="false" customHeight="false" outlineLevel="0" collapsed="false">
      <c r="A107" s="17" t="str">
        <f aca="false">$D$4</f>
        <v>039015</v>
      </c>
      <c r="B107" s="43" t="n">
        <v>97</v>
      </c>
      <c r="C107" s="30" t="n">
        <v>0</v>
      </c>
      <c r="D107" s="30" t="n">
        <v>3</v>
      </c>
      <c r="E107" s="44" t="n">
        <f aca="false">SUM(C107:D107)</f>
        <v>3</v>
      </c>
    </row>
    <row r="108" customFormat="false" ht="12.75" hidden="false" customHeight="false" outlineLevel="0" collapsed="false">
      <c r="A108" s="17" t="str">
        <f aca="false">$D$4</f>
        <v>039015</v>
      </c>
      <c r="B108" s="43" t="n">
        <v>98</v>
      </c>
      <c r="C108" s="30" t="n">
        <v>0</v>
      </c>
      <c r="D108" s="30" t="n">
        <v>1</v>
      </c>
      <c r="E108" s="44" t="n">
        <f aca="false">SUM(C108:D108)</f>
        <v>1</v>
      </c>
    </row>
    <row r="109" customFormat="false" ht="12.75" hidden="false" customHeight="false" outlineLevel="0" collapsed="false">
      <c r="A109" s="17" t="str">
        <f aca="false">$D$4</f>
        <v>039015</v>
      </c>
      <c r="B109" s="43" t="n">
        <v>99</v>
      </c>
      <c r="C109" s="30" t="n">
        <v>0</v>
      </c>
      <c r="D109" s="30" t="n">
        <v>1</v>
      </c>
      <c r="E109" s="44" t="n">
        <f aca="false">SUM(C109:D109)</f>
        <v>1</v>
      </c>
    </row>
    <row r="110" customFormat="false" ht="12.75" hidden="false" customHeight="false" outlineLevel="0" collapsed="false">
      <c r="A110" s="17"/>
      <c r="B110" s="43" t="s">
        <v>13</v>
      </c>
      <c r="C110" s="30" t="n">
        <v>1</v>
      </c>
      <c r="D110" s="30" t="n">
        <v>4</v>
      </c>
      <c r="E110" s="44" t="n">
        <f aca="false">SUM(C110:D110)</f>
        <v>5</v>
      </c>
    </row>
    <row r="111" customFormat="false" ht="12.75" hidden="false" customHeight="false" outlineLevel="0" collapsed="false">
      <c r="A111" s="32"/>
      <c r="B111" s="45" t="s">
        <v>14</v>
      </c>
      <c r="C111" s="39" t="n">
        <f aca="false">SUM(C10:C110)</f>
        <v>2880</v>
      </c>
      <c r="D111" s="39" t="n">
        <f aca="false">SUM(D10:D110)</f>
        <v>2875</v>
      </c>
      <c r="E111" s="24" t="n">
        <f aca="false">SUM(E10:E110)</f>
        <v>5755</v>
      </c>
    </row>
    <row r="113" s="34" customFormat="true" ht="12.75" hidden="false" customHeight="false" outlineLevel="0" collapsed="false"/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43</v>
      </c>
    </row>
    <row r="5" customFormat="false" ht="12.75" hidden="false" customHeight="false" outlineLevel="0" collapsed="false">
      <c r="A5" s="6" t="s">
        <v>4</v>
      </c>
      <c r="D5" s="8" t="s">
        <v>44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12.75" hidden="false" customHeight="false" outlineLevel="0" collapsed="false">
      <c r="A7" s="6"/>
      <c r="B7" s="6"/>
      <c r="C7" s="10"/>
    </row>
    <row r="9" customFormat="false" ht="38.25" hidden="false" customHeight="false" outlineLevel="0" collapsed="false">
      <c r="A9" s="12" t="s">
        <v>8</v>
      </c>
      <c r="B9" s="13" t="s">
        <v>9</v>
      </c>
      <c r="C9" s="41" t="s">
        <v>10</v>
      </c>
      <c r="D9" s="42" t="s">
        <v>11</v>
      </c>
      <c r="E9" s="16" t="s">
        <v>12</v>
      </c>
    </row>
    <row r="10" customFormat="false" ht="12.75" hidden="false" customHeight="false" outlineLevel="0" collapsed="false">
      <c r="A10" s="17" t="str">
        <f aca="false">$D$4</f>
        <v>039016</v>
      </c>
      <c r="B10" s="43" t="n">
        <v>0</v>
      </c>
      <c r="C10" s="30" t="n">
        <v>40</v>
      </c>
      <c r="D10" s="30" t="n">
        <v>42</v>
      </c>
      <c r="E10" s="44" t="n">
        <f aca="false">SUM(C10:D10)</f>
        <v>82</v>
      </c>
    </row>
    <row r="11" customFormat="false" ht="12.75" hidden="false" customHeight="false" outlineLevel="0" collapsed="false">
      <c r="A11" s="17" t="str">
        <f aca="false">$D$4</f>
        <v>039016</v>
      </c>
      <c r="B11" s="43" t="n">
        <v>1</v>
      </c>
      <c r="C11" s="30" t="n">
        <v>50</v>
      </c>
      <c r="D11" s="30" t="n">
        <v>53</v>
      </c>
      <c r="E11" s="44" t="n">
        <f aca="false">SUM(C11:D11)</f>
        <v>103</v>
      </c>
    </row>
    <row r="12" customFormat="false" ht="12.75" hidden="false" customHeight="false" outlineLevel="0" collapsed="false">
      <c r="A12" s="17" t="str">
        <f aca="false">$D$4</f>
        <v>039016</v>
      </c>
      <c r="B12" s="43" t="n">
        <v>2</v>
      </c>
      <c r="C12" s="30" t="n">
        <v>47</v>
      </c>
      <c r="D12" s="30" t="n">
        <v>41</v>
      </c>
      <c r="E12" s="44" t="n">
        <f aca="false">SUM(C12:D12)</f>
        <v>88</v>
      </c>
    </row>
    <row r="13" customFormat="false" ht="12.75" hidden="false" customHeight="false" outlineLevel="0" collapsed="false">
      <c r="A13" s="17" t="str">
        <f aca="false">$D$4</f>
        <v>039016</v>
      </c>
      <c r="B13" s="43" t="n">
        <v>3</v>
      </c>
      <c r="C13" s="30" t="n">
        <v>35</v>
      </c>
      <c r="D13" s="30" t="n">
        <v>45</v>
      </c>
      <c r="E13" s="44" t="n">
        <f aca="false">SUM(C13:D13)</f>
        <v>80</v>
      </c>
    </row>
    <row r="14" customFormat="false" ht="12.75" hidden="false" customHeight="false" outlineLevel="0" collapsed="false">
      <c r="A14" s="17" t="str">
        <f aca="false">$D$4</f>
        <v>039016</v>
      </c>
      <c r="B14" s="43" t="n">
        <v>4</v>
      </c>
      <c r="C14" s="30" t="n">
        <v>46</v>
      </c>
      <c r="D14" s="30" t="n">
        <v>55</v>
      </c>
      <c r="E14" s="44" t="n">
        <f aca="false">SUM(C14:D14)</f>
        <v>101</v>
      </c>
    </row>
    <row r="15" customFormat="false" ht="12.75" hidden="false" customHeight="false" outlineLevel="0" collapsed="false">
      <c r="A15" s="17" t="str">
        <f aca="false">$D$4</f>
        <v>039016</v>
      </c>
      <c r="B15" s="43" t="n">
        <v>5</v>
      </c>
      <c r="C15" s="30" t="n">
        <v>51</v>
      </c>
      <c r="D15" s="30" t="n">
        <v>52</v>
      </c>
      <c r="E15" s="44" t="n">
        <f aca="false">SUM(C15:D15)</f>
        <v>103</v>
      </c>
    </row>
    <row r="16" customFormat="false" ht="12.75" hidden="false" customHeight="false" outlineLevel="0" collapsed="false">
      <c r="A16" s="17" t="str">
        <f aca="false">$D$4</f>
        <v>039016</v>
      </c>
      <c r="B16" s="43" t="n">
        <v>6</v>
      </c>
      <c r="C16" s="30" t="n">
        <v>48</v>
      </c>
      <c r="D16" s="30" t="n">
        <v>48</v>
      </c>
      <c r="E16" s="44" t="n">
        <f aca="false">SUM(C16:D16)</f>
        <v>96</v>
      </c>
    </row>
    <row r="17" customFormat="false" ht="12.75" hidden="false" customHeight="false" outlineLevel="0" collapsed="false">
      <c r="A17" s="17" t="str">
        <f aca="false">$D$4</f>
        <v>039016</v>
      </c>
      <c r="B17" s="43" t="n">
        <v>7</v>
      </c>
      <c r="C17" s="30" t="n">
        <v>45</v>
      </c>
      <c r="D17" s="30" t="n">
        <v>53</v>
      </c>
      <c r="E17" s="44" t="n">
        <f aca="false">SUM(C17:D17)</f>
        <v>98</v>
      </c>
    </row>
    <row r="18" customFormat="false" ht="12.75" hidden="false" customHeight="false" outlineLevel="0" collapsed="false">
      <c r="A18" s="17" t="str">
        <f aca="false">$D$4</f>
        <v>039016</v>
      </c>
      <c r="B18" s="43" t="n">
        <v>8</v>
      </c>
      <c r="C18" s="30" t="n">
        <v>65</v>
      </c>
      <c r="D18" s="30" t="n">
        <v>66</v>
      </c>
      <c r="E18" s="44" t="n">
        <f aca="false">SUM(C18:D18)</f>
        <v>131</v>
      </c>
    </row>
    <row r="19" customFormat="false" ht="12.75" hidden="false" customHeight="false" outlineLevel="0" collapsed="false">
      <c r="A19" s="17" t="str">
        <f aca="false">$D$4</f>
        <v>039016</v>
      </c>
      <c r="B19" s="43" t="n">
        <v>9</v>
      </c>
      <c r="C19" s="30" t="n">
        <v>42</v>
      </c>
      <c r="D19" s="30" t="n">
        <v>50</v>
      </c>
      <c r="E19" s="44" t="n">
        <f aca="false">SUM(C19:D19)</f>
        <v>92</v>
      </c>
    </row>
    <row r="20" customFormat="false" ht="12.75" hidden="false" customHeight="false" outlineLevel="0" collapsed="false">
      <c r="A20" s="17" t="str">
        <f aca="false">$D$4</f>
        <v>039016</v>
      </c>
      <c r="B20" s="43" t="n">
        <v>10</v>
      </c>
      <c r="C20" s="30" t="n">
        <v>67</v>
      </c>
      <c r="D20" s="30" t="n">
        <v>51</v>
      </c>
      <c r="E20" s="44" t="n">
        <f aca="false">SUM(C20:D20)</f>
        <v>118</v>
      </c>
    </row>
    <row r="21" customFormat="false" ht="12.75" hidden="false" customHeight="false" outlineLevel="0" collapsed="false">
      <c r="A21" s="17" t="str">
        <f aca="false">$D$4</f>
        <v>039016</v>
      </c>
      <c r="B21" s="43" t="n">
        <v>11</v>
      </c>
      <c r="C21" s="30" t="n">
        <v>74</v>
      </c>
      <c r="D21" s="30" t="n">
        <v>50</v>
      </c>
      <c r="E21" s="44" t="n">
        <f aca="false">SUM(C21:D21)</f>
        <v>124</v>
      </c>
    </row>
    <row r="22" customFormat="false" ht="12.75" hidden="false" customHeight="false" outlineLevel="0" collapsed="false">
      <c r="A22" s="17" t="str">
        <f aca="false">$D$4</f>
        <v>039016</v>
      </c>
      <c r="B22" s="43" t="n">
        <v>12</v>
      </c>
      <c r="C22" s="30" t="n">
        <v>56</v>
      </c>
      <c r="D22" s="30" t="n">
        <v>50</v>
      </c>
      <c r="E22" s="44" t="n">
        <f aca="false">SUM(C22:D22)</f>
        <v>106</v>
      </c>
    </row>
    <row r="23" customFormat="false" ht="12.75" hidden="false" customHeight="false" outlineLevel="0" collapsed="false">
      <c r="A23" s="17" t="str">
        <f aca="false">$D$4</f>
        <v>039016</v>
      </c>
      <c r="B23" s="43" t="n">
        <v>13</v>
      </c>
      <c r="C23" s="30" t="n">
        <v>50</v>
      </c>
      <c r="D23" s="30" t="n">
        <v>50</v>
      </c>
      <c r="E23" s="44" t="n">
        <f aca="false">SUM(C23:D23)</f>
        <v>100</v>
      </c>
    </row>
    <row r="24" customFormat="false" ht="12.75" hidden="false" customHeight="false" outlineLevel="0" collapsed="false">
      <c r="A24" s="17" t="str">
        <f aca="false">$D$4</f>
        <v>039016</v>
      </c>
      <c r="B24" s="43" t="n">
        <v>14</v>
      </c>
      <c r="C24" s="30" t="n">
        <v>71</v>
      </c>
      <c r="D24" s="30" t="n">
        <v>62</v>
      </c>
      <c r="E24" s="44" t="n">
        <f aca="false">SUM(C24:D24)</f>
        <v>133</v>
      </c>
    </row>
    <row r="25" customFormat="false" ht="12.75" hidden="false" customHeight="false" outlineLevel="0" collapsed="false">
      <c r="A25" s="17" t="str">
        <f aca="false">$D$4</f>
        <v>039016</v>
      </c>
      <c r="B25" s="43" t="n">
        <v>15</v>
      </c>
      <c r="C25" s="30" t="n">
        <v>62</v>
      </c>
      <c r="D25" s="30" t="n">
        <v>49</v>
      </c>
      <c r="E25" s="44" t="n">
        <f aca="false">SUM(C25:D25)</f>
        <v>111</v>
      </c>
    </row>
    <row r="26" customFormat="false" ht="12.75" hidden="false" customHeight="false" outlineLevel="0" collapsed="false">
      <c r="A26" s="17" t="str">
        <f aca="false">$D$4</f>
        <v>039016</v>
      </c>
      <c r="B26" s="43" t="n">
        <v>16</v>
      </c>
      <c r="C26" s="30" t="n">
        <v>47</v>
      </c>
      <c r="D26" s="30" t="n">
        <v>49</v>
      </c>
      <c r="E26" s="44" t="n">
        <f aca="false">SUM(C26:D26)</f>
        <v>96</v>
      </c>
    </row>
    <row r="27" customFormat="false" ht="12.75" hidden="false" customHeight="false" outlineLevel="0" collapsed="false">
      <c r="A27" s="17" t="str">
        <f aca="false">$D$4</f>
        <v>039016</v>
      </c>
      <c r="B27" s="43" t="n">
        <v>17</v>
      </c>
      <c r="C27" s="30" t="n">
        <v>58</v>
      </c>
      <c r="D27" s="30" t="n">
        <v>42</v>
      </c>
      <c r="E27" s="44" t="n">
        <f aca="false">SUM(C27:D27)</f>
        <v>100</v>
      </c>
    </row>
    <row r="28" customFormat="false" ht="12.75" hidden="false" customHeight="false" outlineLevel="0" collapsed="false">
      <c r="A28" s="17" t="str">
        <f aca="false">$D$4</f>
        <v>039016</v>
      </c>
      <c r="B28" s="43" t="n">
        <v>18</v>
      </c>
      <c r="C28" s="30" t="n">
        <v>48</v>
      </c>
      <c r="D28" s="30" t="n">
        <v>45</v>
      </c>
      <c r="E28" s="44" t="n">
        <f aca="false">SUM(C28:D28)</f>
        <v>93</v>
      </c>
    </row>
    <row r="29" customFormat="false" ht="12.75" hidden="false" customHeight="false" outlineLevel="0" collapsed="false">
      <c r="A29" s="17" t="str">
        <f aca="false">$D$4</f>
        <v>039016</v>
      </c>
      <c r="B29" s="43" t="n">
        <v>19</v>
      </c>
      <c r="C29" s="30" t="n">
        <v>64</v>
      </c>
      <c r="D29" s="30" t="n">
        <v>55</v>
      </c>
      <c r="E29" s="44" t="n">
        <f aca="false">SUM(C29:D29)</f>
        <v>119</v>
      </c>
    </row>
    <row r="30" customFormat="false" ht="12.75" hidden="false" customHeight="false" outlineLevel="0" collapsed="false">
      <c r="A30" s="17" t="str">
        <f aca="false">$D$4</f>
        <v>039016</v>
      </c>
      <c r="B30" s="43" t="n">
        <v>20</v>
      </c>
      <c r="C30" s="30" t="n">
        <v>42</v>
      </c>
      <c r="D30" s="30" t="n">
        <v>49</v>
      </c>
      <c r="E30" s="44" t="n">
        <f aca="false">SUM(C30:D30)</f>
        <v>91</v>
      </c>
    </row>
    <row r="31" customFormat="false" ht="12.75" hidden="false" customHeight="false" outlineLevel="0" collapsed="false">
      <c r="A31" s="17" t="str">
        <f aca="false">$D$4</f>
        <v>039016</v>
      </c>
      <c r="B31" s="43" t="n">
        <v>21</v>
      </c>
      <c r="C31" s="30" t="n">
        <v>67</v>
      </c>
      <c r="D31" s="30" t="n">
        <v>45</v>
      </c>
      <c r="E31" s="44" t="n">
        <f aca="false">SUM(C31:D31)</f>
        <v>112</v>
      </c>
    </row>
    <row r="32" customFormat="false" ht="12.75" hidden="false" customHeight="false" outlineLevel="0" collapsed="false">
      <c r="A32" s="17" t="str">
        <f aca="false">$D$4</f>
        <v>039016</v>
      </c>
      <c r="B32" s="43" t="n">
        <v>22</v>
      </c>
      <c r="C32" s="30" t="n">
        <v>64</v>
      </c>
      <c r="D32" s="30" t="n">
        <v>57</v>
      </c>
      <c r="E32" s="44" t="n">
        <f aca="false">SUM(C32:D32)</f>
        <v>121</v>
      </c>
    </row>
    <row r="33" customFormat="false" ht="12.75" hidden="false" customHeight="false" outlineLevel="0" collapsed="false">
      <c r="A33" s="17" t="str">
        <f aca="false">$D$4</f>
        <v>039016</v>
      </c>
      <c r="B33" s="43" t="n">
        <v>23</v>
      </c>
      <c r="C33" s="30" t="n">
        <v>51</v>
      </c>
      <c r="D33" s="30" t="n">
        <v>55</v>
      </c>
      <c r="E33" s="44" t="n">
        <f aca="false">SUM(C33:D33)</f>
        <v>106</v>
      </c>
    </row>
    <row r="34" customFormat="false" ht="12.75" hidden="false" customHeight="false" outlineLevel="0" collapsed="false">
      <c r="A34" s="17" t="str">
        <f aca="false">$D$4</f>
        <v>039016</v>
      </c>
      <c r="B34" s="43" t="n">
        <v>24</v>
      </c>
      <c r="C34" s="30" t="n">
        <v>54</v>
      </c>
      <c r="D34" s="30" t="n">
        <v>49</v>
      </c>
      <c r="E34" s="44" t="n">
        <f aca="false">SUM(C34:D34)</f>
        <v>103</v>
      </c>
    </row>
    <row r="35" customFormat="false" ht="12.75" hidden="false" customHeight="false" outlineLevel="0" collapsed="false">
      <c r="A35" s="17" t="str">
        <f aca="false">$D$4</f>
        <v>039016</v>
      </c>
      <c r="B35" s="43" t="n">
        <v>25</v>
      </c>
      <c r="C35" s="30" t="n">
        <v>51</v>
      </c>
      <c r="D35" s="30" t="n">
        <v>53</v>
      </c>
      <c r="E35" s="44" t="n">
        <f aca="false">SUM(C35:D35)</f>
        <v>104</v>
      </c>
    </row>
    <row r="36" customFormat="false" ht="12.75" hidden="false" customHeight="false" outlineLevel="0" collapsed="false">
      <c r="A36" s="17" t="str">
        <f aca="false">$D$4</f>
        <v>039016</v>
      </c>
      <c r="B36" s="43" t="n">
        <v>26</v>
      </c>
      <c r="C36" s="30" t="n">
        <v>69</v>
      </c>
      <c r="D36" s="30" t="n">
        <v>52</v>
      </c>
      <c r="E36" s="44" t="n">
        <f aca="false">SUM(C36:D36)</f>
        <v>121</v>
      </c>
    </row>
    <row r="37" customFormat="false" ht="12.75" hidden="false" customHeight="false" outlineLevel="0" collapsed="false">
      <c r="A37" s="17" t="str">
        <f aca="false">$D$4</f>
        <v>039016</v>
      </c>
      <c r="B37" s="43" t="n">
        <v>27</v>
      </c>
      <c r="C37" s="30" t="n">
        <v>56</v>
      </c>
      <c r="D37" s="30" t="n">
        <v>49</v>
      </c>
      <c r="E37" s="44" t="n">
        <f aca="false">SUM(C37:D37)</f>
        <v>105</v>
      </c>
    </row>
    <row r="38" customFormat="false" ht="12.75" hidden="false" customHeight="false" outlineLevel="0" collapsed="false">
      <c r="A38" s="17" t="str">
        <f aca="false">$D$4</f>
        <v>039016</v>
      </c>
      <c r="B38" s="43" t="n">
        <v>28</v>
      </c>
      <c r="C38" s="30" t="n">
        <v>50</v>
      </c>
      <c r="D38" s="30" t="n">
        <v>52</v>
      </c>
      <c r="E38" s="44" t="n">
        <f aca="false">SUM(C38:D38)</f>
        <v>102</v>
      </c>
    </row>
    <row r="39" customFormat="false" ht="12.75" hidden="false" customHeight="false" outlineLevel="0" collapsed="false">
      <c r="A39" s="17" t="str">
        <f aca="false">$D$4</f>
        <v>039016</v>
      </c>
      <c r="B39" s="43" t="n">
        <v>29</v>
      </c>
      <c r="C39" s="30" t="n">
        <v>55</v>
      </c>
      <c r="D39" s="30" t="n">
        <v>61</v>
      </c>
      <c r="E39" s="44" t="n">
        <f aca="false">SUM(C39:D39)</f>
        <v>116</v>
      </c>
    </row>
    <row r="40" customFormat="false" ht="12.75" hidden="false" customHeight="false" outlineLevel="0" collapsed="false">
      <c r="A40" s="17" t="str">
        <f aca="false">$D$4</f>
        <v>039016</v>
      </c>
      <c r="B40" s="43" t="n">
        <v>30</v>
      </c>
      <c r="C40" s="30" t="n">
        <v>56</v>
      </c>
      <c r="D40" s="30" t="n">
        <v>64</v>
      </c>
      <c r="E40" s="44" t="n">
        <f aca="false">SUM(C40:D40)</f>
        <v>120</v>
      </c>
    </row>
    <row r="41" customFormat="false" ht="12.75" hidden="false" customHeight="false" outlineLevel="0" collapsed="false">
      <c r="A41" s="17" t="str">
        <f aca="false">$D$4</f>
        <v>039016</v>
      </c>
      <c r="B41" s="43" t="n">
        <v>31</v>
      </c>
      <c r="C41" s="30" t="n">
        <v>70</v>
      </c>
      <c r="D41" s="30" t="n">
        <v>50</v>
      </c>
      <c r="E41" s="44" t="n">
        <f aca="false">SUM(C41:D41)</f>
        <v>120</v>
      </c>
    </row>
    <row r="42" customFormat="false" ht="12.75" hidden="false" customHeight="false" outlineLevel="0" collapsed="false">
      <c r="A42" s="17" t="str">
        <f aca="false">$D$4</f>
        <v>039016</v>
      </c>
      <c r="B42" s="43" t="n">
        <v>32</v>
      </c>
      <c r="C42" s="30" t="n">
        <v>65</v>
      </c>
      <c r="D42" s="30" t="n">
        <v>54</v>
      </c>
      <c r="E42" s="44" t="n">
        <f aca="false">SUM(C42:D42)</f>
        <v>119</v>
      </c>
    </row>
    <row r="43" customFormat="false" ht="12.75" hidden="false" customHeight="false" outlineLevel="0" collapsed="false">
      <c r="A43" s="17" t="str">
        <f aca="false">$D$4</f>
        <v>039016</v>
      </c>
      <c r="B43" s="43" t="n">
        <v>33</v>
      </c>
      <c r="C43" s="30" t="n">
        <v>58</v>
      </c>
      <c r="D43" s="30" t="n">
        <v>55</v>
      </c>
      <c r="E43" s="44" t="n">
        <f aca="false">SUM(C43:D43)</f>
        <v>113</v>
      </c>
    </row>
    <row r="44" customFormat="false" ht="12.75" hidden="false" customHeight="false" outlineLevel="0" collapsed="false">
      <c r="A44" s="17" t="str">
        <f aca="false">$D$4</f>
        <v>039016</v>
      </c>
      <c r="B44" s="43" t="n">
        <v>34</v>
      </c>
      <c r="C44" s="30" t="n">
        <v>65</v>
      </c>
      <c r="D44" s="30" t="n">
        <v>65</v>
      </c>
      <c r="E44" s="44" t="n">
        <f aca="false">SUM(C44:D44)</f>
        <v>130</v>
      </c>
    </row>
    <row r="45" customFormat="false" ht="12.75" hidden="false" customHeight="false" outlineLevel="0" collapsed="false">
      <c r="A45" s="17" t="str">
        <f aca="false">$D$4</f>
        <v>039016</v>
      </c>
      <c r="B45" s="43" t="n">
        <v>35</v>
      </c>
      <c r="C45" s="30" t="n">
        <v>57</v>
      </c>
      <c r="D45" s="30" t="n">
        <v>66</v>
      </c>
      <c r="E45" s="44" t="n">
        <f aca="false">SUM(C45:D45)</f>
        <v>123</v>
      </c>
    </row>
    <row r="46" customFormat="false" ht="12.75" hidden="false" customHeight="false" outlineLevel="0" collapsed="false">
      <c r="A46" s="17" t="str">
        <f aca="false">$D$4</f>
        <v>039016</v>
      </c>
      <c r="B46" s="43" t="n">
        <v>36</v>
      </c>
      <c r="C46" s="30" t="n">
        <v>58</v>
      </c>
      <c r="D46" s="30" t="n">
        <v>66</v>
      </c>
      <c r="E46" s="44" t="n">
        <f aca="false">SUM(C46:D46)</f>
        <v>124</v>
      </c>
    </row>
    <row r="47" customFormat="false" ht="12.75" hidden="false" customHeight="false" outlineLevel="0" collapsed="false">
      <c r="A47" s="17" t="str">
        <f aca="false">$D$4</f>
        <v>039016</v>
      </c>
      <c r="B47" s="43" t="n">
        <v>37</v>
      </c>
      <c r="C47" s="30" t="n">
        <v>62</v>
      </c>
      <c r="D47" s="30" t="n">
        <v>57</v>
      </c>
      <c r="E47" s="44" t="n">
        <f aca="false">SUM(C47:D47)</f>
        <v>119</v>
      </c>
    </row>
    <row r="48" customFormat="false" ht="12.75" hidden="false" customHeight="false" outlineLevel="0" collapsed="false">
      <c r="A48" s="17" t="str">
        <f aca="false">$D$4</f>
        <v>039016</v>
      </c>
      <c r="B48" s="43" t="n">
        <v>38</v>
      </c>
      <c r="C48" s="30" t="n">
        <v>58</v>
      </c>
      <c r="D48" s="30" t="n">
        <v>59</v>
      </c>
      <c r="E48" s="44" t="n">
        <f aca="false">SUM(C48:D48)</f>
        <v>117</v>
      </c>
    </row>
    <row r="49" customFormat="false" ht="12.75" hidden="false" customHeight="false" outlineLevel="0" collapsed="false">
      <c r="A49" s="17" t="str">
        <f aca="false">$D$4</f>
        <v>039016</v>
      </c>
      <c r="B49" s="43" t="n">
        <v>39</v>
      </c>
      <c r="C49" s="30" t="n">
        <v>75</v>
      </c>
      <c r="D49" s="30" t="n">
        <v>100</v>
      </c>
      <c r="E49" s="44" t="n">
        <f aca="false">SUM(C49:D49)</f>
        <v>175</v>
      </c>
    </row>
    <row r="50" customFormat="false" ht="12.75" hidden="false" customHeight="false" outlineLevel="0" collapsed="false">
      <c r="A50" s="17" t="str">
        <f aca="false">$D$4</f>
        <v>039016</v>
      </c>
      <c r="B50" s="43" t="n">
        <v>40</v>
      </c>
      <c r="C50" s="30" t="n">
        <v>76</v>
      </c>
      <c r="D50" s="30" t="n">
        <v>80</v>
      </c>
      <c r="E50" s="44" t="n">
        <f aca="false">SUM(C50:D50)</f>
        <v>156</v>
      </c>
    </row>
    <row r="51" customFormat="false" ht="12.75" hidden="false" customHeight="false" outlineLevel="0" collapsed="false">
      <c r="A51" s="17" t="str">
        <f aca="false">$D$4</f>
        <v>039016</v>
      </c>
      <c r="B51" s="43" t="n">
        <v>41</v>
      </c>
      <c r="C51" s="30" t="n">
        <v>70</v>
      </c>
      <c r="D51" s="30" t="n">
        <v>70</v>
      </c>
      <c r="E51" s="44" t="n">
        <f aca="false">SUM(C51:D51)</f>
        <v>140</v>
      </c>
    </row>
    <row r="52" customFormat="false" ht="12.75" hidden="false" customHeight="false" outlineLevel="0" collapsed="false">
      <c r="A52" s="17" t="str">
        <f aca="false">$D$4</f>
        <v>039016</v>
      </c>
      <c r="B52" s="43" t="n">
        <v>42</v>
      </c>
      <c r="C52" s="30" t="n">
        <v>73</v>
      </c>
      <c r="D52" s="30" t="n">
        <v>78</v>
      </c>
      <c r="E52" s="44" t="n">
        <f aca="false">SUM(C52:D52)</f>
        <v>151</v>
      </c>
    </row>
    <row r="53" customFormat="false" ht="12.75" hidden="false" customHeight="false" outlineLevel="0" collapsed="false">
      <c r="A53" s="17" t="str">
        <f aca="false">$D$4</f>
        <v>039016</v>
      </c>
      <c r="B53" s="43" t="n">
        <v>43</v>
      </c>
      <c r="C53" s="30" t="n">
        <v>91</v>
      </c>
      <c r="D53" s="30" t="n">
        <v>75</v>
      </c>
      <c r="E53" s="44" t="n">
        <f aca="false">SUM(C53:D53)</f>
        <v>166</v>
      </c>
    </row>
    <row r="54" customFormat="false" ht="12.75" hidden="false" customHeight="false" outlineLevel="0" collapsed="false">
      <c r="A54" s="17" t="str">
        <f aca="false">$D$4</f>
        <v>039016</v>
      </c>
      <c r="B54" s="43" t="n">
        <v>44</v>
      </c>
      <c r="C54" s="30" t="n">
        <v>96</v>
      </c>
      <c r="D54" s="30" t="n">
        <v>82</v>
      </c>
      <c r="E54" s="44" t="n">
        <f aca="false">SUM(C54:D54)</f>
        <v>178</v>
      </c>
    </row>
    <row r="55" customFormat="false" ht="12.75" hidden="false" customHeight="false" outlineLevel="0" collapsed="false">
      <c r="A55" s="17" t="str">
        <f aca="false">$D$4</f>
        <v>039016</v>
      </c>
      <c r="B55" s="43" t="n">
        <v>45</v>
      </c>
      <c r="C55" s="30" t="n">
        <v>100</v>
      </c>
      <c r="D55" s="30" t="n">
        <v>84</v>
      </c>
      <c r="E55" s="44" t="n">
        <f aca="false">SUM(C55:D55)</f>
        <v>184</v>
      </c>
    </row>
    <row r="56" customFormat="false" ht="12.75" hidden="false" customHeight="false" outlineLevel="0" collapsed="false">
      <c r="A56" s="17" t="str">
        <f aca="false">$D$4</f>
        <v>039016</v>
      </c>
      <c r="B56" s="43" t="n">
        <v>46</v>
      </c>
      <c r="C56" s="30" t="n">
        <v>120</v>
      </c>
      <c r="D56" s="30" t="n">
        <v>80</v>
      </c>
      <c r="E56" s="44" t="n">
        <f aca="false">SUM(C56:D56)</f>
        <v>200</v>
      </c>
    </row>
    <row r="57" customFormat="false" ht="12.75" hidden="false" customHeight="false" outlineLevel="0" collapsed="false">
      <c r="A57" s="17" t="str">
        <f aca="false">$D$4</f>
        <v>039016</v>
      </c>
      <c r="B57" s="43" t="n">
        <v>47</v>
      </c>
      <c r="C57" s="30" t="n">
        <v>112</v>
      </c>
      <c r="D57" s="30" t="n">
        <v>107</v>
      </c>
      <c r="E57" s="44" t="n">
        <f aca="false">SUM(C57:D57)</f>
        <v>219</v>
      </c>
    </row>
    <row r="58" customFormat="false" ht="12.75" hidden="false" customHeight="false" outlineLevel="0" collapsed="false">
      <c r="A58" s="17" t="str">
        <f aca="false">$D$4</f>
        <v>039016</v>
      </c>
      <c r="B58" s="43" t="n">
        <v>48</v>
      </c>
      <c r="C58" s="30" t="n">
        <v>101</v>
      </c>
      <c r="D58" s="30" t="n">
        <v>100</v>
      </c>
      <c r="E58" s="44" t="n">
        <f aca="false">SUM(C58:D58)</f>
        <v>201</v>
      </c>
    </row>
    <row r="59" customFormat="false" ht="12.75" hidden="false" customHeight="false" outlineLevel="0" collapsed="false">
      <c r="A59" s="17" t="str">
        <f aca="false">$D$4</f>
        <v>039016</v>
      </c>
      <c r="B59" s="43" t="n">
        <v>49</v>
      </c>
      <c r="C59" s="30" t="n">
        <v>92</v>
      </c>
      <c r="D59" s="30" t="n">
        <v>96</v>
      </c>
      <c r="E59" s="44" t="n">
        <f aca="false">SUM(C59:D59)</f>
        <v>188</v>
      </c>
    </row>
    <row r="60" customFormat="false" ht="12.75" hidden="false" customHeight="false" outlineLevel="0" collapsed="false">
      <c r="A60" s="17" t="str">
        <f aca="false">$D$4</f>
        <v>039016</v>
      </c>
      <c r="B60" s="43" t="n">
        <v>50</v>
      </c>
      <c r="C60" s="30" t="n">
        <v>108</v>
      </c>
      <c r="D60" s="30" t="n">
        <v>116</v>
      </c>
      <c r="E60" s="44" t="n">
        <f aca="false">SUM(C60:D60)</f>
        <v>224</v>
      </c>
    </row>
    <row r="61" customFormat="false" ht="12.75" hidden="false" customHeight="false" outlineLevel="0" collapsed="false">
      <c r="A61" s="17" t="str">
        <f aca="false">$D$4</f>
        <v>039016</v>
      </c>
      <c r="B61" s="43" t="n">
        <v>51</v>
      </c>
      <c r="C61" s="30" t="n">
        <v>104</v>
      </c>
      <c r="D61" s="30" t="n">
        <v>103</v>
      </c>
      <c r="E61" s="44" t="n">
        <f aca="false">SUM(C61:D61)</f>
        <v>207</v>
      </c>
    </row>
    <row r="62" customFormat="false" ht="12.75" hidden="false" customHeight="false" outlineLevel="0" collapsed="false">
      <c r="A62" s="17" t="str">
        <f aca="false">$D$4</f>
        <v>039016</v>
      </c>
      <c r="B62" s="43" t="n">
        <v>52</v>
      </c>
      <c r="C62" s="30" t="n">
        <v>83</v>
      </c>
      <c r="D62" s="30" t="n">
        <v>88</v>
      </c>
      <c r="E62" s="44" t="n">
        <f aca="false">SUM(C62:D62)</f>
        <v>171</v>
      </c>
    </row>
    <row r="63" customFormat="false" ht="12.75" hidden="false" customHeight="false" outlineLevel="0" collapsed="false">
      <c r="A63" s="17" t="str">
        <f aca="false">$D$4</f>
        <v>039016</v>
      </c>
      <c r="B63" s="43" t="n">
        <v>53</v>
      </c>
      <c r="C63" s="30" t="n">
        <v>110</v>
      </c>
      <c r="D63" s="30" t="n">
        <v>88</v>
      </c>
      <c r="E63" s="44" t="n">
        <f aca="false">SUM(C63:D63)</f>
        <v>198</v>
      </c>
    </row>
    <row r="64" customFormat="false" ht="12.75" hidden="false" customHeight="false" outlineLevel="0" collapsed="false">
      <c r="A64" s="17" t="str">
        <f aca="false">$D$4</f>
        <v>039016</v>
      </c>
      <c r="B64" s="43" t="n">
        <v>54</v>
      </c>
      <c r="C64" s="30" t="n">
        <v>110</v>
      </c>
      <c r="D64" s="30" t="n">
        <v>100</v>
      </c>
      <c r="E64" s="44" t="n">
        <f aca="false">SUM(C64:D64)</f>
        <v>210</v>
      </c>
    </row>
    <row r="65" customFormat="false" ht="12.75" hidden="false" customHeight="false" outlineLevel="0" collapsed="false">
      <c r="A65" s="17" t="str">
        <f aca="false">$D$4</f>
        <v>039016</v>
      </c>
      <c r="B65" s="43" t="n">
        <v>55</v>
      </c>
      <c r="C65" s="30" t="n">
        <v>107</v>
      </c>
      <c r="D65" s="30" t="n">
        <v>97</v>
      </c>
      <c r="E65" s="44" t="n">
        <f aca="false">SUM(C65:D65)</f>
        <v>204</v>
      </c>
    </row>
    <row r="66" customFormat="false" ht="12.75" hidden="false" customHeight="false" outlineLevel="0" collapsed="false">
      <c r="A66" s="17" t="str">
        <f aca="false">$D$4</f>
        <v>039016</v>
      </c>
      <c r="B66" s="43" t="n">
        <v>56</v>
      </c>
      <c r="C66" s="30" t="n">
        <v>97</v>
      </c>
      <c r="D66" s="30" t="n">
        <v>83</v>
      </c>
      <c r="E66" s="44" t="n">
        <f aca="false">SUM(C66:D66)</f>
        <v>180</v>
      </c>
    </row>
    <row r="67" customFormat="false" ht="12.75" hidden="false" customHeight="false" outlineLevel="0" collapsed="false">
      <c r="A67" s="17" t="str">
        <f aca="false">$D$4</f>
        <v>039016</v>
      </c>
      <c r="B67" s="43" t="n">
        <v>57</v>
      </c>
      <c r="C67" s="30" t="n">
        <v>92</v>
      </c>
      <c r="D67" s="30" t="n">
        <v>99</v>
      </c>
      <c r="E67" s="44" t="n">
        <f aca="false">SUM(C67:D67)</f>
        <v>191</v>
      </c>
    </row>
    <row r="68" customFormat="false" ht="12.75" hidden="false" customHeight="false" outlineLevel="0" collapsed="false">
      <c r="A68" s="17" t="str">
        <f aca="false">$D$4</f>
        <v>039016</v>
      </c>
      <c r="B68" s="43" t="n">
        <v>58</v>
      </c>
      <c r="C68" s="30" t="n">
        <v>101</v>
      </c>
      <c r="D68" s="30" t="n">
        <v>97</v>
      </c>
      <c r="E68" s="44" t="n">
        <f aca="false">SUM(C68:D68)</f>
        <v>198</v>
      </c>
    </row>
    <row r="69" customFormat="false" ht="12.75" hidden="false" customHeight="false" outlineLevel="0" collapsed="false">
      <c r="A69" s="17" t="str">
        <f aca="false">$D$4</f>
        <v>039016</v>
      </c>
      <c r="B69" s="43" t="n">
        <v>59</v>
      </c>
      <c r="C69" s="30" t="n">
        <v>86</v>
      </c>
      <c r="D69" s="30" t="n">
        <v>85</v>
      </c>
      <c r="E69" s="44" t="n">
        <f aca="false">SUM(C69:D69)</f>
        <v>171</v>
      </c>
    </row>
    <row r="70" customFormat="false" ht="12.75" hidden="false" customHeight="false" outlineLevel="0" collapsed="false">
      <c r="A70" s="17" t="str">
        <f aca="false">$D$4</f>
        <v>039016</v>
      </c>
      <c r="B70" s="43" t="n">
        <v>60</v>
      </c>
      <c r="C70" s="30" t="n">
        <v>85</v>
      </c>
      <c r="D70" s="30" t="n">
        <v>92</v>
      </c>
      <c r="E70" s="44" t="n">
        <f aca="false">SUM(C70:D70)</f>
        <v>177</v>
      </c>
    </row>
    <row r="71" customFormat="false" ht="12.75" hidden="false" customHeight="false" outlineLevel="0" collapsed="false">
      <c r="A71" s="17" t="str">
        <f aca="false">$D$4</f>
        <v>039016</v>
      </c>
      <c r="B71" s="43" t="n">
        <v>61</v>
      </c>
      <c r="C71" s="30" t="n">
        <v>90</v>
      </c>
      <c r="D71" s="30" t="n">
        <v>93</v>
      </c>
      <c r="E71" s="44" t="n">
        <f aca="false">SUM(C71:D71)</f>
        <v>183</v>
      </c>
    </row>
    <row r="72" customFormat="false" ht="12.75" hidden="false" customHeight="false" outlineLevel="0" collapsed="false">
      <c r="A72" s="17" t="str">
        <f aca="false">$D$4</f>
        <v>039016</v>
      </c>
      <c r="B72" s="43" t="n">
        <v>62</v>
      </c>
      <c r="C72" s="30" t="n">
        <v>86</v>
      </c>
      <c r="D72" s="30" t="n">
        <v>61</v>
      </c>
      <c r="E72" s="44" t="n">
        <f aca="false">SUM(C72:D72)</f>
        <v>147</v>
      </c>
    </row>
    <row r="73" customFormat="false" ht="12.75" hidden="false" customHeight="false" outlineLevel="0" collapsed="false">
      <c r="A73" s="17" t="str">
        <f aca="false">$D$4</f>
        <v>039016</v>
      </c>
      <c r="B73" s="43" t="n">
        <v>63</v>
      </c>
      <c r="C73" s="30" t="n">
        <v>85</v>
      </c>
      <c r="D73" s="30" t="n">
        <v>96</v>
      </c>
      <c r="E73" s="44" t="n">
        <f aca="false">SUM(C73:D73)</f>
        <v>181</v>
      </c>
    </row>
    <row r="74" customFormat="false" ht="12.75" hidden="false" customHeight="false" outlineLevel="0" collapsed="false">
      <c r="A74" s="17" t="str">
        <f aca="false">$D$4</f>
        <v>039016</v>
      </c>
      <c r="B74" s="43" t="n">
        <v>64</v>
      </c>
      <c r="C74" s="30" t="n">
        <v>67</v>
      </c>
      <c r="D74" s="30" t="n">
        <v>92</v>
      </c>
      <c r="E74" s="44" t="n">
        <f aca="false">SUM(C74:D74)</f>
        <v>159</v>
      </c>
    </row>
    <row r="75" customFormat="false" ht="12.75" hidden="false" customHeight="false" outlineLevel="0" collapsed="false">
      <c r="A75" s="17" t="str">
        <f aca="false">$D$4</f>
        <v>039016</v>
      </c>
      <c r="B75" s="43" t="n">
        <v>65</v>
      </c>
      <c r="C75" s="30" t="n">
        <v>76</v>
      </c>
      <c r="D75" s="30" t="n">
        <v>82</v>
      </c>
      <c r="E75" s="44" t="n">
        <f aca="false">SUM(C75:D75)</f>
        <v>158</v>
      </c>
    </row>
    <row r="76" customFormat="false" ht="12.75" hidden="false" customHeight="false" outlineLevel="0" collapsed="false">
      <c r="A76" s="17" t="str">
        <f aca="false">$D$4</f>
        <v>039016</v>
      </c>
      <c r="B76" s="43" t="n">
        <v>66</v>
      </c>
      <c r="C76" s="30" t="n">
        <v>80</v>
      </c>
      <c r="D76" s="30" t="n">
        <v>94</v>
      </c>
      <c r="E76" s="44" t="n">
        <f aca="false">SUM(C76:D76)</f>
        <v>174</v>
      </c>
    </row>
    <row r="77" customFormat="false" ht="12.75" hidden="false" customHeight="false" outlineLevel="0" collapsed="false">
      <c r="A77" s="17" t="str">
        <f aca="false">$D$4</f>
        <v>039016</v>
      </c>
      <c r="B77" s="43" t="n">
        <v>67</v>
      </c>
      <c r="C77" s="30" t="n">
        <v>91</v>
      </c>
      <c r="D77" s="30" t="n">
        <v>82</v>
      </c>
      <c r="E77" s="44" t="n">
        <f aca="false">SUM(C77:D77)</f>
        <v>173</v>
      </c>
    </row>
    <row r="78" customFormat="false" ht="12.75" hidden="false" customHeight="false" outlineLevel="0" collapsed="false">
      <c r="A78" s="17" t="str">
        <f aca="false">$D$4</f>
        <v>039016</v>
      </c>
      <c r="B78" s="43" t="n">
        <v>68</v>
      </c>
      <c r="C78" s="30" t="n">
        <v>75</v>
      </c>
      <c r="D78" s="30" t="n">
        <v>69</v>
      </c>
      <c r="E78" s="44" t="n">
        <f aca="false">SUM(C78:D78)</f>
        <v>144</v>
      </c>
    </row>
    <row r="79" customFormat="false" ht="12.75" hidden="false" customHeight="false" outlineLevel="0" collapsed="false">
      <c r="A79" s="17" t="str">
        <f aca="false">$D$4</f>
        <v>039016</v>
      </c>
      <c r="B79" s="43" t="n">
        <v>69</v>
      </c>
      <c r="C79" s="30" t="n">
        <v>60</v>
      </c>
      <c r="D79" s="30" t="n">
        <v>71</v>
      </c>
      <c r="E79" s="44" t="n">
        <f aca="false">SUM(C79:D79)</f>
        <v>131</v>
      </c>
    </row>
    <row r="80" customFormat="false" ht="12.75" hidden="false" customHeight="false" outlineLevel="0" collapsed="false">
      <c r="A80" s="17" t="str">
        <f aca="false">$D$4</f>
        <v>039016</v>
      </c>
      <c r="B80" s="43" t="n">
        <v>70</v>
      </c>
      <c r="C80" s="30" t="n">
        <v>66</v>
      </c>
      <c r="D80" s="30" t="n">
        <v>68</v>
      </c>
      <c r="E80" s="44" t="n">
        <f aca="false">SUM(C80:D80)</f>
        <v>134</v>
      </c>
    </row>
    <row r="81" customFormat="false" ht="12.75" hidden="false" customHeight="false" outlineLevel="0" collapsed="false">
      <c r="A81" s="17" t="str">
        <f aca="false">$D$4</f>
        <v>039016</v>
      </c>
      <c r="B81" s="43" t="n">
        <v>71</v>
      </c>
      <c r="C81" s="30" t="n">
        <v>55</v>
      </c>
      <c r="D81" s="30" t="n">
        <v>73</v>
      </c>
      <c r="E81" s="44" t="n">
        <f aca="false">SUM(C81:D81)</f>
        <v>128</v>
      </c>
    </row>
    <row r="82" customFormat="false" ht="12.75" hidden="false" customHeight="false" outlineLevel="0" collapsed="false">
      <c r="A82" s="17" t="str">
        <f aca="false">$D$4</f>
        <v>039016</v>
      </c>
      <c r="B82" s="43" t="n">
        <v>72</v>
      </c>
      <c r="C82" s="30" t="n">
        <v>68</v>
      </c>
      <c r="D82" s="30" t="n">
        <v>77</v>
      </c>
      <c r="E82" s="44" t="n">
        <f aca="false">SUM(C82:D82)</f>
        <v>145</v>
      </c>
    </row>
    <row r="83" customFormat="false" ht="12.75" hidden="false" customHeight="false" outlineLevel="0" collapsed="false">
      <c r="A83" s="17" t="str">
        <f aca="false">$D$4</f>
        <v>039016</v>
      </c>
      <c r="B83" s="43" t="n">
        <v>73</v>
      </c>
      <c r="C83" s="30" t="n">
        <v>66</v>
      </c>
      <c r="D83" s="30" t="n">
        <v>75</v>
      </c>
      <c r="E83" s="44" t="n">
        <f aca="false">SUM(C83:D83)</f>
        <v>141</v>
      </c>
    </row>
    <row r="84" customFormat="false" ht="12.75" hidden="false" customHeight="false" outlineLevel="0" collapsed="false">
      <c r="A84" s="17" t="str">
        <f aca="false">$D$4</f>
        <v>039016</v>
      </c>
      <c r="B84" s="43" t="n">
        <v>74</v>
      </c>
      <c r="C84" s="30" t="n">
        <v>61</v>
      </c>
      <c r="D84" s="30" t="n">
        <v>79</v>
      </c>
      <c r="E84" s="44" t="n">
        <f aca="false">SUM(C84:D84)</f>
        <v>140</v>
      </c>
    </row>
    <row r="85" customFormat="false" ht="12.75" hidden="false" customHeight="false" outlineLevel="0" collapsed="false">
      <c r="A85" s="17" t="str">
        <f aca="false">$D$4</f>
        <v>039016</v>
      </c>
      <c r="B85" s="43" t="n">
        <v>75</v>
      </c>
      <c r="C85" s="30" t="n">
        <v>44</v>
      </c>
      <c r="D85" s="30" t="n">
        <v>73</v>
      </c>
      <c r="E85" s="44" t="n">
        <f aca="false">SUM(C85:D85)</f>
        <v>117</v>
      </c>
    </row>
    <row r="86" customFormat="false" ht="12.75" hidden="false" customHeight="false" outlineLevel="0" collapsed="false">
      <c r="A86" s="17" t="str">
        <f aca="false">$D$4</f>
        <v>039016</v>
      </c>
      <c r="B86" s="43" t="n">
        <v>76</v>
      </c>
      <c r="C86" s="30" t="n">
        <v>48</v>
      </c>
      <c r="D86" s="30" t="n">
        <v>70</v>
      </c>
      <c r="E86" s="44" t="n">
        <f aca="false">SUM(C86:D86)</f>
        <v>118</v>
      </c>
    </row>
    <row r="87" customFormat="false" ht="12.75" hidden="false" customHeight="false" outlineLevel="0" collapsed="false">
      <c r="A87" s="17" t="str">
        <f aca="false">$D$4</f>
        <v>039016</v>
      </c>
      <c r="B87" s="43" t="n">
        <v>77</v>
      </c>
      <c r="C87" s="30" t="n">
        <v>57</v>
      </c>
      <c r="D87" s="30" t="n">
        <v>51</v>
      </c>
      <c r="E87" s="44" t="n">
        <f aca="false">SUM(C87:D87)</f>
        <v>108</v>
      </c>
    </row>
    <row r="88" customFormat="false" ht="12.75" hidden="false" customHeight="false" outlineLevel="0" collapsed="false">
      <c r="A88" s="17" t="str">
        <f aca="false">$D$4</f>
        <v>039016</v>
      </c>
      <c r="B88" s="43" t="n">
        <v>78</v>
      </c>
      <c r="C88" s="30" t="n">
        <v>46</v>
      </c>
      <c r="D88" s="30" t="n">
        <v>52</v>
      </c>
      <c r="E88" s="44" t="n">
        <f aca="false">SUM(C88:D88)</f>
        <v>98</v>
      </c>
    </row>
    <row r="89" customFormat="false" ht="12.75" hidden="false" customHeight="false" outlineLevel="0" collapsed="false">
      <c r="A89" s="17" t="str">
        <f aca="false">$D$4</f>
        <v>039016</v>
      </c>
      <c r="B89" s="43" t="n">
        <v>79</v>
      </c>
      <c r="C89" s="30" t="n">
        <v>58</v>
      </c>
      <c r="D89" s="30" t="n">
        <v>70</v>
      </c>
      <c r="E89" s="44" t="n">
        <f aca="false">SUM(C89:D89)</f>
        <v>128</v>
      </c>
    </row>
    <row r="90" customFormat="false" ht="12.75" hidden="false" customHeight="false" outlineLevel="0" collapsed="false">
      <c r="A90" s="17" t="str">
        <f aca="false">$D$4</f>
        <v>039016</v>
      </c>
      <c r="B90" s="43" t="n">
        <v>80</v>
      </c>
      <c r="C90" s="30" t="n">
        <v>40</v>
      </c>
      <c r="D90" s="30" t="n">
        <v>74</v>
      </c>
      <c r="E90" s="44" t="n">
        <f aca="false">SUM(C90:D90)</f>
        <v>114</v>
      </c>
    </row>
    <row r="91" customFormat="false" ht="12.75" hidden="false" customHeight="false" outlineLevel="0" collapsed="false">
      <c r="A91" s="17" t="str">
        <f aca="false">$D$4</f>
        <v>039016</v>
      </c>
      <c r="B91" s="43" t="n">
        <v>81</v>
      </c>
      <c r="C91" s="30" t="n">
        <v>58</v>
      </c>
      <c r="D91" s="30" t="n">
        <v>55</v>
      </c>
      <c r="E91" s="44" t="n">
        <f aca="false">SUM(C91:D91)</f>
        <v>113</v>
      </c>
    </row>
    <row r="92" customFormat="false" ht="12.75" hidden="false" customHeight="false" outlineLevel="0" collapsed="false">
      <c r="A92" s="17" t="str">
        <f aca="false">$D$4</f>
        <v>039016</v>
      </c>
      <c r="B92" s="43" t="n">
        <v>82</v>
      </c>
      <c r="C92" s="30" t="n">
        <v>50</v>
      </c>
      <c r="D92" s="30" t="n">
        <v>56</v>
      </c>
      <c r="E92" s="44" t="n">
        <f aca="false">SUM(C92:D92)</f>
        <v>106</v>
      </c>
    </row>
    <row r="93" customFormat="false" ht="12.75" hidden="false" customHeight="false" outlineLevel="0" collapsed="false">
      <c r="A93" s="17" t="str">
        <f aca="false">$D$4</f>
        <v>039016</v>
      </c>
      <c r="B93" s="43" t="n">
        <v>83</v>
      </c>
      <c r="C93" s="30" t="n">
        <v>49</v>
      </c>
      <c r="D93" s="30" t="n">
        <v>82</v>
      </c>
      <c r="E93" s="44" t="n">
        <f aca="false">SUM(C93:D93)</f>
        <v>131</v>
      </c>
    </row>
    <row r="94" customFormat="false" ht="12.75" hidden="false" customHeight="false" outlineLevel="0" collapsed="false">
      <c r="A94" s="17" t="str">
        <f aca="false">$D$4</f>
        <v>039016</v>
      </c>
      <c r="B94" s="43" t="n">
        <v>84</v>
      </c>
      <c r="C94" s="30" t="n">
        <v>44</v>
      </c>
      <c r="D94" s="30" t="n">
        <v>50</v>
      </c>
      <c r="E94" s="44" t="n">
        <f aca="false">SUM(C94:D94)</f>
        <v>94</v>
      </c>
    </row>
    <row r="95" customFormat="false" ht="12.75" hidden="false" customHeight="false" outlineLevel="0" collapsed="false">
      <c r="A95" s="17" t="str">
        <f aca="false">$D$4</f>
        <v>039016</v>
      </c>
      <c r="B95" s="43" t="n">
        <v>85</v>
      </c>
      <c r="C95" s="30" t="n">
        <v>46</v>
      </c>
      <c r="D95" s="30" t="n">
        <v>59</v>
      </c>
      <c r="E95" s="44" t="n">
        <f aca="false">SUM(C95:D95)</f>
        <v>105</v>
      </c>
    </row>
    <row r="96" customFormat="false" ht="12.75" hidden="false" customHeight="false" outlineLevel="0" collapsed="false">
      <c r="A96" s="17" t="str">
        <f aca="false">$D$4</f>
        <v>039016</v>
      </c>
      <c r="B96" s="43" t="n">
        <v>86</v>
      </c>
      <c r="C96" s="30" t="n">
        <v>35</v>
      </c>
      <c r="D96" s="30" t="n">
        <v>47</v>
      </c>
      <c r="E96" s="44" t="n">
        <f aca="false">SUM(C96:D96)</f>
        <v>82</v>
      </c>
    </row>
    <row r="97" customFormat="false" ht="12.75" hidden="false" customHeight="false" outlineLevel="0" collapsed="false">
      <c r="A97" s="17" t="str">
        <f aca="false">$D$4</f>
        <v>039016</v>
      </c>
      <c r="B97" s="43" t="n">
        <v>87</v>
      </c>
      <c r="C97" s="30" t="n">
        <v>29</v>
      </c>
      <c r="D97" s="30" t="n">
        <v>38</v>
      </c>
      <c r="E97" s="44" t="n">
        <f aca="false">SUM(C97:D97)</f>
        <v>67</v>
      </c>
    </row>
    <row r="98" customFormat="false" ht="12.75" hidden="false" customHeight="false" outlineLevel="0" collapsed="false">
      <c r="A98" s="17" t="str">
        <f aca="false">$D$4</f>
        <v>039016</v>
      </c>
      <c r="B98" s="43" t="n">
        <v>88</v>
      </c>
      <c r="C98" s="30" t="n">
        <v>22</v>
      </c>
      <c r="D98" s="30" t="n">
        <v>41</v>
      </c>
      <c r="E98" s="44" t="n">
        <f aca="false">SUM(C98:D98)</f>
        <v>63</v>
      </c>
    </row>
    <row r="99" customFormat="false" ht="12.75" hidden="false" customHeight="false" outlineLevel="0" collapsed="false">
      <c r="A99" s="17" t="str">
        <f aca="false">$D$4</f>
        <v>039016</v>
      </c>
      <c r="B99" s="43" t="n">
        <v>89</v>
      </c>
      <c r="C99" s="30" t="n">
        <v>17</v>
      </c>
      <c r="D99" s="30" t="n">
        <v>38</v>
      </c>
      <c r="E99" s="44" t="n">
        <f aca="false">SUM(C99:D99)</f>
        <v>55</v>
      </c>
    </row>
    <row r="100" customFormat="false" ht="12.75" hidden="false" customHeight="false" outlineLevel="0" collapsed="false">
      <c r="A100" s="17" t="str">
        <f aca="false">$D$4</f>
        <v>039016</v>
      </c>
      <c r="B100" s="43" t="n">
        <v>90</v>
      </c>
      <c r="C100" s="30" t="n">
        <v>25</v>
      </c>
      <c r="D100" s="30" t="n">
        <v>34</v>
      </c>
      <c r="E100" s="44" t="n">
        <f aca="false">SUM(C100:D100)</f>
        <v>59</v>
      </c>
    </row>
    <row r="101" customFormat="false" ht="12.75" hidden="false" customHeight="false" outlineLevel="0" collapsed="false">
      <c r="A101" s="17" t="str">
        <f aca="false">$D$4</f>
        <v>039016</v>
      </c>
      <c r="B101" s="43" t="n">
        <v>91</v>
      </c>
      <c r="C101" s="30" t="n">
        <v>19</v>
      </c>
      <c r="D101" s="30" t="n">
        <v>31</v>
      </c>
      <c r="E101" s="44" t="n">
        <f aca="false">SUM(C101:D101)</f>
        <v>50</v>
      </c>
    </row>
    <row r="102" customFormat="false" ht="12.75" hidden="false" customHeight="false" outlineLevel="0" collapsed="false">
      <c r="A102" s="17" t="str">
        <f aca="false">$D$4</f>
        <v>039016</v>
      </c>
      <c r="B102" s="43" t="n">
        <v>92</v>
      </c>
      <c r="C102" s="30" t="n">
        <v>12</v>
      </c>
      <c r="D102" s="30" t="n">
        <v>24</v>
      </c>
      <c r="E102" s="44" t="n">
        <f aca="false">SUM(C102:D102)</f>
        <v>36</v>
      </c>
    </row>
    <row r="103" customFormat="false" ht="12.75" hidden="false" customHeight="false" outlineLevel="0" collapsed="false">
      <c r="A103" s="17" t="str">
        <f aca="false">$D$4</f>
        <v>039016</v>
      </c>
      <c r="B103" s="43" t="n">
        <v>93</v>
      </c>
      <c r="C103" s="30" t="n">
        <v>7</v>
      </c>
      <c r="D103" s="30" t="n">
        <v>19</v>
      </c>
      <c r="E103" s="44" t="n">
        <f aca="false">SUM(C103:D103)</f>
        <v>26</v>
      </c>
    </row>
    <row r="104" customFormat="false" ht="12.75" hidden="false" customHeight="false" outlineLevel="0" collapsed="false">
      <c r="A104" s="17" t="str">
        <f aca="false">$D$4</f>
        <v>039016</v>
      </c>
      <c r="B104" s="43" t="n">
        <v>94</v>
      </c>
      <c r="C104" s="30" t="n">
        <v>8</v>
      </c>
      <c r="D104" s="30" t="n">
        <v>23</v>
      </c>
      <c r="E104" s="44" t="n">
        <f aca="false">SUM(C104:D104)</f>
        <v>31</v>
      </c>
    </row>
    <row r="105" customFormat="false" ht="12.75" hidden="false" customHeight="false" outlineLevel="0" collapsed="false">
      <c r="A105" s="17" t="str">
        <f aca="false">$D$4</f>
        <v>039016</v>
      </c>
      <c r="B105" s="43" t="n">
        <v>95</v>
      </c>
      <c r="C105" s="30" t="n">
        <v>4</v>
      </c>
      <c r="D105" s="30" t="n">
        <v>11</v>
      </c>
      <c r="E105" s="44" t="n">
        <f aca="false">SUM(C105:D105)</f>
        <v>15</v>
      </c>
    </row>
    <row r="106" customFormat="false" ht="12.75" hidden="false" customHeight="false" outlineLevel="0" collapsed="false">
      <c r="A106" s="17" t="str">
        <f aca="false">$D$4</f>
        <v>039016</v>
      </c>
      <c r="B106" s="43" t="n">
        <v>96</v>
      </c>
      <c r="C106" s="30" t="n">
        <v>3</v>
      </c>
      <c r="D106" s="30" t="n">
        <v>10</v>
      </c>
      <c r="E106" s="44" t="n">
        <f aca="false">SUM(C106:D106)</f>
        <v>13</v>
      </c>
    </row>
    <row r="107" customFormat="false" ht="12.75" hidden="false" customHeight="false" outlineLevel="0" collapsed="false">
      <c r="A107" s="17" t="str">
        <f aca="false">$D$4</f>
        <v>039016</v>
      </c>
      <c r="B107" s="43" t="n">
        <v>97</v>
      </c>
      <c r="C107" s="30" t="n">
        <v>3</v>
      </c>
      <c r="D107" s="30" t="n">
        <v>15</v>
      </c>
      <c r="E107" s="44" t="n">
        <f aca="false">SUM(C107:D107)</f>
        <v>18</v>
      </c>
    </row>
    <row r="108" customFormat="false" ht="12.75" hidden="false" customHeight="false" outlineLevel="0" collapsed="false">
      <c r="A108" s="17" t="str">
        <f aca="false">$D$4</f>
        <v>039016</v>
      </c>
      <c r="B108" s="43" t="n">
        <v>98</v>
      </c>
      <c r="C108" s="30" t="n">
        <v>1</v>
      </c>
      <c r="D108" s="30" t="n">
        <v>8</v>
      </c>
      <c r="E108" s="44" t="n">
        <f aca="false">SUM(C108:D108)</f>
        <v>9</v>
      </c>
    </row>
    <row r="109" customFormat="false" ht="12.75" hidden="false" customHeight="false" outlineLevel="0" collapsed="false">
      <c r="A109" s="17" t="str">
        <f aca="false">$D$4</f>
        <v>039016</v>
      </c>
      <c r="B109" s="43" t="n">
        <v>99</v>
      </c>
      <c r="C109" s="30" t="n">
        <v>0</v>
      </c>
      <c r="D109" s="30" t="n">
        <v>3</v>
      </c>
      <c r="E109" s="44" t="n">
        <f aca="false">SUM(C109:D109)</f>
        <v>3</v>
      </c>
    </row>
    <row r="110" customFormat="false" ht="12.75" hidden="false" customHeight="false" outlineLevel="0" collapsed="false">
      <c r="A110" s="17"/>
      <c r="B110" s="43" t="s">
        <v>13</v>
      </c>
      <c r="C110" s="30" t="n">
        <v>3</v>
      </c>
      <c r="D110" s="30" t="n">
        <v>7</v>
      </c>
      <c r="E110" s="44" t="n">
        <f aca="false">SUM(C110:D110)</f>
        <v>10</v>
      </c>
    </row>
    <row r="111" customFormat="false" ht="12.75" hidden="false" customHeight="false" outlineLevel="0" collapsed="false">
      <c r="A111" s="32"/>
      <c r="B111" s="45" t="s">
        <v>14</v>
      </c>
      <c r="C111" s="39" t="n">
        <f aca="false">SUM(C10:C110)</f>
        <v>6017</v>
      </c>
      <c r="D111" s="39" t="n">
        <f aca="false">SUM(D10:D110)</f>
        <v>6219</v>
      </c>
      <c r="E111" s="24" t="n">
        <f aca="false">SUM(E10:E110)</f>
        <v>12236</v>
      </c>
    </row>
    <row r="113" s="34" customFormat="true" ht="12.75" hidden="false" customHeight="false" outlineLevel="0" collapsed="false"/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45</v>
      </c>
    </row>
    <row r="5" customFormat="false" ht="25.5" hidden="false" customHeight="false" outlineLevel="0" collapsed="false">
      <c r="A5" s="6" t="s">
        <v>4</v>
      </c>
      <c r="D5" s="8" t="s">
        <v>46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12.75" hidden="false" customHeight="false" outlineLevel="0" collapsed="false">
      <c r="A7" s="6"/>
      <c r="B7" s="6"/>
      <c r="C7" s="10"/>
    </row>
    <row r="9" customFormat="false" ht="38.25" hidden="false" customHeight="false" outlineLevel="0" collapsed="false">
      <c r="A9" s="12" t="s">
        <v>8</v>
      </c>
      <c r="B9" s="13" t="s">
        <v>9</v>
      </c>
      <c r="C9" s="14" t="s">
        <v>10</v>
      </c>
      <c r="D9" s="15" t="s">
        <v>11</v>
      </c>
      <c r="E9" s="16" t="s">
        <v>12</v>
      </c>
    </row>
    <row r="10" customFormat="false" ht="12.75" hidden="false" customHeight="false" outlineLevel="0" collapsed="false">
      <c r="A10" s="17" t="str">
        <f aca="false">$D$4</f>
        <v>039017</v>
      </c>
      <c r="B10" s="18" t="n">
        <v>0</v>
      </c>
      <c r="C10" s="30" t="n">
        <v>9</v>
      </c>
      <c r="D10" s="30" t="n">
        <v>9</v>
      </c>
      <c r="E10" s="36" t="n">
        <f aca="false">SUM(C10:D10)</f>
        <v>18</v>
      </c>
    </row>
    <row r="11" customFormat="false" ht="12.75" hidden="false" customHeight="false" outlineLevel="0" collapsed="false">
      <c r="A11" s="17" t="str">
        <f aca="false">$D$4</f>
        <v>039017</v>
      </c>
      <c r="B11" s="18" t="n">
        <v>1</v>
      </c>
      <c r="C11" s="30" t="n">
        <v>11</v>
      </c>
      <c r="D11" s="30" t="n">
        <v>14</v>
      </c>
      <c r="E11" s="36" t="n">
        <f aca="false">SUM(C11:D11)</f>
        <v>25</v>
      </c>
    </row>
    <row r="12" customFormat="false" ht="12.75" hidden="false" customHeight="false" outlineLevel="0" collapsed="false">
      <c r="A12" s="17" t="str">
        <f aca="false">$D$4</f>
        <v>039017</v>
      </c>
      <c r="B12" s="18" t="n">
        <v>2</v>
      </c>
      <c r="C12" s="30" t="n">
        <v>10</v>
      </c>
      <c r="D12" s="30" t="n">
        <v>13</v>
      </c>
      <c r="E12" s="36" t="n">
        <f aca="false">SUM(C12:D12)</f>
        <v>23</v>
      </c>
    </row>
    <row r="13" customFormat="false" ht="12.75" hidden="false" customHeight="false" outlineLevel="0" collapsed="false">
      <c r="A13" s="17" t="str">
        <f aca="false">$D$4</f>
        <v>039017</v>
      </c>
      <c r="B13" s="18" t="n">
        <v>3</v>
      </c>
      <c r="C13" s="30" t="n">
        <v>12</v>
      </c>
      <c r="D13" s="30" t="n">
        <v>13</v>
      </c>
      <c r="E13" s="36" t="n">
        <f aca="false">SUM(C13:D13)</f>
        <v>25</v>
      </c>
    </row>
    <row r="14" customFormat="false" ht="12.75" hidden="false" customHeight="false" outlineLevel="0" collapsed="false">
      <c r="A14" s="17" t="str">
        <f aca="false">$D$4</f>
        <v>039017</v>
      </c>
      <c r="B14" s="18" t="n">
        <v>4</v>
      </c>
      <c r="C14" s="30" t="n">
        <v>14</v>
      </c>
      <c r="D14" s="30" t="n">
        <v>13</v>
      </c>
      <c r="E14" s="36" t="n">
        <f aca="false">SUM(C14:D14)</f>
        <v>27</v>
      </c>
    </row>
    <row r="15" customFormat="false" ht="12.75" hidden="false" customHeight="false" outlineLevel="0" collapsed="false">
      <c r="A15" s="17" t="str">
        <f aca="false">$D$4</f>
        <v>039017</v>
      </c>
      <c r="B15" s="18" t="n">
        <v>5</v>
      </c>
      <c r="C15" s="30" t="n">
        <v>11</v>
      </c>
      <c r="D15" s="30" t="n">
        <v>12</v>
      </c>
      <c r="E15" s="36" t="n">
        <f aca="false">SUM(C15:D15)</f>
        <v>23</v>
      </c>
    </row>
    <row r="16" customFormat="false" ht="12.75" hidden="false" customHeight="false" outlineLevel="0" collapsed="false">
      <c r="A16" s="17" t="str">
        <f aca="false">$D$4</f>
        <v>039017</v>
      </c>
      <c r="B16" s="18" t="n">
        <v>6</v>
      </c>
      <c r="C16" s="30" t="n">
        <v>12</v>
      </c>
      <c r="D16" s="30" t="n">
        <v>11</v>
      </c>
      <c r="E16" s="36" t="n">
        <f aca="false">SUM(C16:D16)</f>
        <v>23</v>
      </c>
    </row>
    <row r="17" customFormat="false" ht="12.75" hidden="false" customHeight="false" outlineLevel="0" collapsed="false">
      <c r="A17" s="17" t="str">
        <f aca="false">$D$4</f>
        <v>039017</v>
      </c>
      <c r="B17" s="18" t="n">
        <v>7</v>
      </c>
      <c r="C17" s="30" t="n">
        <v>16</v>
      </c>
      <c r="D17" s="30" t="n">
        <v>15</v>
      </c>
      <c r="E17" s="36" t="n">
        <f aca="false">SUM(C17:D17)</f>
        <v>31</v>
      </c>
    </row>
    <row r="18" customFormat="false" ht="12.75" hidden="false" customHeight="false" outlineLevel="0" collapsed="false">
      <c r="A18" s="17" t="str">
        <f aca="false">$D$4</f>
        <v>039017</v>
      </c>
      <c r="B18" s="18" t="n">
        <v>8</v>
      </c>
      <c r="C18" s="30" t="n">
        <v>17</v>
      </c>
      <c r="D18" s="30" t="n">
        <v>13</v>
      </c>
      <c r="E18" s="36" t="n">
        <f aca="false">SUM(C18:D18)</f>
        <v>30</v>
      </c>
    </row>
    <row r="19" customFormat="false" ht="12.75" hidden="false" customHeight="false" outlineLevel="0" collapsed="false">
      <c r="A19" s="17" t="str">
        <f aca="false">$D$4</f>
        <v>039017</v>
      </c>
      <c r="B19" s="18" t="n">
        <v>9</v>
      </c>
      <c r="C19" s="30" t="n">
        <v>16</v>
      </c>
      <c r="D19" s="30" t="n">
        <v>6</v>
      </c>
      <c r="E19" s="36" t="n">
        <f aca="false">SUM(C19:D19)</f>
        <v>22</v>
      </c>
    </row>
    <row r="20" customFormat="false" ht="12.75" hidden="false" customHeight="false" outlineLevel="0" collapsed="false">
      <c r="A20" s="17" t="str">
        <f aca="false">$D$4</f>
        <v>039017</v>
      </c>
      <c r="B20" s="18" t="n">
        <v>10</v>
      </c>
      <c r="C20" s="30" t="n">
        <v>11</v>
      </c>
      <c r="D20" s="30" t="n">
        <v>16</v>
      </c>
      <c r="E20" s="36" t="n">
        <f aca="false">SUM(C20:D20)</f>
        <v>27</v>
      </c>
    </row>
    <row r="21" customFormat="false" ht="12.75" hidden="false" customHeight="false" outlineLevel="0" collapsed="false">
      <c r="A21" s="17" t="str">
        <f aca="false">$D$4</f>
        <v>039017</v>
      </c>
      <c r="B21" s="18" t="n">
        <v>11</v>
      </c>
      <c r="C21" s="30" t="n">
        <v>19</v>
      </c>
      <c r="D21" s="30" t="n">
        <v>9</v>
      </c>
      <c r="E21" s="36" t="n">
        <f aca="false">SUM(C21:D21)</f>
        <v>28</v>
      </c>
    </row>
    <row r="22" customFormat="false" ht="12.75" hidden="false" customHeight="false" outlineLevel="0" collapsed="false">
      <c r="A22" s="17" t="str">
        <f aca="false">$D$4</f>
        <v>039017</v>
      </c>
      <c r="B22" s="18" t="n">
        <v>12</v>
      </c>
      <c r="C22" s="30" t="n">
        <v>19</v>
      </c>
      <c r="D22" s="30" t="n">
        <v>10</v>
      </c>
      <c r="E22" s="36" t="n">
        <f aca="false">SUM(C22:D22)</f>
        <v>29</v>
      </c>
    </row>
    <row r="23" customFormat="false" ht="12.75" hidden="false" customHeight="false" outlineLevel="0" collapsed="false">
      <c r="A23" s="17" t="str">
        <f aca="false">$D$4</f>
        <v>039017</v>
      </c>
      <c r="B23" s="18" t="n">
        <v>13</v>
      </c>
      <c r="C23" s="30" t="n">
        <v>15</v>
      </c>
      <c r="D23" s="30" t="n">
        <v>19</v>
      </c>
      <c r="E23" s="36" t="n">
        <f aca="false">SUM(C23:D23)</f>
        <v>34</v>
      </c>
    </row>
    <row r="24" customFormat="false" ht="12.75" hidden="false" customHeight="false" outlineLevel="0" collapsed="false">
      <c r="A24" s="17" t="str">
        <f aca="false">$D$4</f>
        <v>039017</v>
      </c>
      <c r="B24" s="18" t="n">
        <v>14</v>
      </c>
      <c r="C24" s="30" t="n">
        <v>16</v>
      </c>
      <c r="D24" s="30" t="n">
        <v>12</v>
      </c>
      <c r="E24" s="36" t="n">
        <f aca="false">SUM(C24:D24)</f>
        <v>28</v>
      </c>
    </row>
    <row r="25" customFormat="false" ht="12.75" hidden="false" customHeight="false" outlineLevel="0" collapsed="false">
      <c r="A25" s="17" t="str">
        <f aca="false">$D$4</f>
        <v>039017</v>
      </c>
      <c r="B25" s="18" t="n">
        <v>15</v>
      </c>
      <c r="C25" s="30" t="n">
        <v>18</v>
      </c>
      <c r="D25" s="30" t="n">
        <v>11</v>
      </c>
      <c r="E25" s="36" t="n">
        <f aca="false">SUM(C25:D25)</f>
        <v>29</v>
      </c>
    </row>
    <row r="26" customFormat="false" ht="12.75" hidden="false" customHeight="false" outlineLevel="0" collapsed="false">
      <c r="A26" s="17" t="str">
        <f aca="false">$D$4</f>
        <v>039017</v>
      </c>
      <c r="B26" s="18" t="n">
        <v>16</v>
      </c>
      <c r="C26" s="30" t="n">
        <v>9</v>
      </c>
      <c r="D26" s="30" t="n">
        <v>14</v>
      </c>
      <c r="E26" s="36" t="n">
        <f aca="false">SUM(C26:D26)</f>
        <v>23</v>
      </c>
    </row>
    <row r="27" customFormat="false" ht="12.75" hidden="false" customHeight="false" outlineLevel="0" collapsed="false">
      <c r="A27" s="17" t="str">
        <f aca="false">$D$4</f>
        <v>039017</v>
      </c>
      <c r="B27" s="18" t="n">
        <v>17</v>
      </c>
      <c r="C27" s="30" t="n">
        <v>10</v>
      </c>
      <c r="D27" s="30" t="n">
        <v>18</v>
      </c>
      <c r="E27" s="36" t="n">
        <f aca="false">SUM(C27:D27)</f>
        <v>28</v>
      </c>
    </row>
    <row r="28" customFormat="false" ht="12.75" hidden="false" customHeight="false" outlineLevel="0" collapsed="false">
      <c r="A28" s="17" t="str">
        <f aca="false">$D$4</f>
        <v>039017</v>
      </c>
      <c r="B28" s="18" t="n">
        <v>18</v>
      </c>
      <c r="C28" s="30" t="n">
        <v>15</v>
      </c>
      <c r="D28" s="30" t="n">
        <v>10</v>
      </c>
      <c r="E28" s="36" t="n">
        <f aca="false">SUM(C28:D28)</f>
        <v>25</v>
      </c>
    </row>
    <row r="29" customFormat="false" ht="12.75" hidden="false" customHeight="false" outlineLevel="0" collapsed="false">
      <c r="A29" s="17" t="str">
        <f aca="false">$D$4</f>
        <v>039017</v>
      </c>
      <c r="B29" s="18" t="n">
        <v>19</v>
      </c>
      <c r="C29" s="30" t="n">
        <v>17</v>
      </c>
      <c r="D29" s="30" t="n">
        <v>17</v>
      </c>
      <c r="E29" s="36" t="n">
        <f aca="false">SUM(C29:D29)</f>
        <v>34</v>
      </c>
    </row>
    <row r="30" customFormat="false" ht="12.75" hidden="false" customHeight="false" outlineLevel="0" collapsed="false">
      <c r="A30" s="17" t="str">
        <f aca="false">$D$4</f>
        <v>039017</v>
      </c>
      <c r="B30" s="18" t="n">
        <v>20</v>
      </c>
      <c r="C30" s="30" t="n">
        <v>11</v>
      </c>
      <c r="D30" s="30" t="n">
        <v>15</v>
      </c>
      <c r="E30" s="36" t="n">
        <f aca="false">SUM(C30:D30)</f>
        <v>26</v>
      </c>
    </row>
    <row r="31" customFormat="false" ht="12.75" hidden="false" customHeight="false" outlineLevel="0" collapsed="false">
      <c r="A31" s="17" t="str">
        <f aca="false">$D$4</f>
        <v>039017</v>
      </c>
      <c r="B31" s="18" t="n">
        <v>21</v>
      </c>
      <c r="C31" s="30" t="n">
        <v>13</v>
      </c>
      <c r="D31" s="30" t="n">
        <v>13</v>
      </c>
      <c r="E31" s="36" t="n">
        <f aca="false">SUM(C31:D31)</f>
        <v>26</v>
      </c>
    </row>
    <row r="32" customFormat="false" ht="12.75" hidden="false" customHeight="false" outlineLevel="0" collapsed="false">
      <c r="A32" s="17" t="str">
        <f aca="false">$D$4</f>
        <v>039017</v>
      </c>
      <c r="B32" s="18" t="n">
        <v>22</v>
      </c>
      <c r="C32" s="30" t="n">
        <v>9</v>
      </c>
      <c r="D32" s="30" t="n">
        <v>11</v>
      </c>
      <c r="E32" s="36" t="n">
        <f aca="false">SUM(C32:D32)</f>
        <v>20</v>
      </c>
    </row>
    <row r="33" customFormat="false" ht="12.75" hidden="false" customHeight="false" outlineLevel="0" collapsed="false">
      <c r="A33" s="17" t="str">
        <f aca="false">$D$4</f>
        <v>039017</v>
      </c>
      <c r="B33" s="18" t="n">
        <v>23</v>
      </c>
      <c r="C33" s="30" t="n">
        <v>18</v>
      </c>
      <c r="D33" s="30" t="n">
        <v>11</v>
      </c>
      <c r="E33" s="36" t="n">
        <f aca="false">SUM(C33:D33)</f>
        <v>29</v>
      </c>
    </row>
    <row r="34" customFormat="false" ht="12.75" hidden="false" customHeight="false" outlineLevel="0" collapsed="false">
      <c r="A34" s="17" t="str">
        <f aca="false">$D$4</f>
        <v>039017</v>
      </c>
      <c r="B34" s="18" t="n">
        <v>24</v>
      </c>
      <c r="C34" s="30" t="n">
        <v>13</v>
      </c>
      <c r="D34" s="30" t="n">
        <v>15</v>
      </c>
      <c r="E34" s="36" t="n">
        <f aca="false">SUM(C34:D34)</f>
        <v>28</v>
      </c>
    </row>
    <row r="35" customFormat="false" ht="12.75" hidden="false" customHeight="false" outlineLevel="0" collapsed="false">
      <c r="A35" s="17" t="str">
        <f aca="false">$D$4</f>
        <v>039017</v>
      </c>
      <c r="B35" s="18" t="n">
        <v>25</v>
      </c>
      <c r="C35" s="30" t="n">
        <v>16</v>
      </c>
      <c r="D35" s="30" t="n">
        <v>7</v>
      </c>
      <c r="E35" s="36" t="n">
        <f aca="false">SUM(C35:D35)</f>
        <v>23</v>
      </c>
    </row>
    <row r="36" customFormat="false" ht="12.75" hidden="false" customHeight="false" outlineLevel="0" collapsed="false">
      <c r="A36" s="17" t="str">
        <f aca="false">$D$4</f>
        <v>039017</v>
      </c>
      <c r="B36" s="18" t="n">
        <v>26</v>
      </c>
      <c r="C36" s="30" t="n">
        <v>20</v>
      </c>
      <c r="D36" s="30" t="n">
        <v>15</v>
      </c>
      <c r="E36" s="36" t="n">
        <f aca="false">SUM(C36:D36)</f>
        <v>35</v>
      </c>
    </row>
    <row r="37" customFormat="false" ht="12.75" hidden="false" customHeight="false" outlineLevel="0" collapsed="false">
      <c r="A37" s="17" t="str">
        <f aca="false">$D$4</f>
        <v>039017</v>
      </c>
      <c r="B37" s="18" t="n">
        <v>27</v>
      </c>
      <c r="C37" s="30" t="n">
        <v>14</v>
      </c>
      <c r="D37" s="30" t="n">
        <v>22</v>
      </c>
      <c r="E37" s="36" t="n">
        <f aca="false">SUM(C37:D37)</f>
        <v>36</v>
      </c>
    </row>
    <row r="38" customFormat="false" ht="12.75" hidden="false" customHeight="false" outlineLevel="0" collapsed="false">
      <c r="A38" s="17" t="str">
        <f aca="false">$D$4</f>
        <v>039017</v>
      </c>
      <c r="B38" s="18" t="n">
        <v>28</v>
      </c>
      <c r="C38" s="30" t="n">
        <v>16</v>
      </c>
      <c r="D38" s="30" t="n">
        <v>11</v>
      </c>
      <c r="E38" s="36" t="n">
        <f aca="false">SUM(C38:D38)</f>
        <v>27</v>
      </c>
    </row>
    <row r="39" customFormat="false" ht="12.75" hidden="false" customHeight="false" outlineLevel="0" collapsed="false">
      <c r="A39" s="17" t="str">
        <f aca="false">$D$4</f>
        <v>039017</v>
      </c>
      <c r="B39" s="18" t="n">
        <v>29</v>
      </c>
      <c r="C39" s="30" t="n">
        <v>16</v>
      </c>
      <c r="D39" s="30" t="n">
        <v>10</v>
      </c>
      <c r="E39" s="36" t="n">
        <f aca="false">SUM(C39:D39)</f>
        <v>26</v>
      </c>
    </row>
    <row r="40" customFormat="false" ht="12.75" hidden="false" customHeight="false" outlineLevel="0" collapsed="false">
      <c r="A40" s="17" t="str">
        <f aca="false">$D$4</f>
        <v>039017</v>
      </c>
      <c r="B40" s="18" t="n">
        <v>30</v>
      </c>
      <c r="C40" s="30" t="n">
        <v>16</v>
      </c>
      <c r="D40" s="30" t="n">
        <v>22</v>
      </c>
      <c r="E40" s="36" t="n">
        <f aca="false">SUM(C40:D40)</f>
        <v>38</v>
      </c>
    </row>
    <row r="41" customFormat="false" ht="12.75" hidden="false" customHeight="false" outlineLevel="0" collapsed="false">
      <c r="A41" s="17" t="str">
        <f aca="false">$D$4</f>
        <v>039017</v>
      </c>
      <c r="B41" s="18" t="n">
        <v>31</v>
      </c>
      <c r="C41" s="30" t="n">
        <v>17</v>
      </c>
      <c r="D41" s="30" t="n">
        <v>19</v>
      </c>
      <c r="E41" s="36" t="n">
        <f aca="false">SUM(C41:D41)</f>
        <v>36</v>
      </c>
    </row>
    <row r="42" customFormat="false" ht="12.75" hidden="false" customHeight="false" outlineLevel="0" collapsed="false">
      <c r="A42" s="17" t="str">
        <f aca="false">$D$4</f>
        <v>039017</v>
      </c>
      <c r="B42" s="18" t="n">
        <v>32</v>
      </c>
      <c r="C42" s="30" t="n">
        <v>21</v>
      </c>
      <c r="D42" s="30" t="n">
        <v>14</v>
      </c>
      <c r="E42" s="36" t="n">
        <f aca="false">SUM(C42:D42)</f>
        <v>35</v>
      </c>
    </row>
    <row r="43" customFormat="false" ht="12.75" hidden="false" customHeight="false" outlineLevel="0" collapsed="false">
      <c r="A43" s="17" t="str">
        <f aca="false">$D$4</f>
        <v>039017</v>
      </c>
      <c r="B43" s="18" t="n">
        <v>33</v>
      </c>
      <c r="C43" s="30" t="n">
        <v>22</v>
      </c>
      <c r="D43" s="30" t="n">
        <v>11</v>
      </c>
      <c r="E43" s="36" t="n">
        <f aca="false">SUM(C43:D43)</f>
        <v>33</v>
      </c>
    </row>
    <row r="44" customFormat="false" ht="12.75" hidden="false" customHeight="false" outlineLevel="0" collapsed="false">
      <c r="A44" s="17" t="str">
        <f aca="false">$D$4</f>
        <v>039017</v>
      </c>
      <c r="B44" s="18" t="n">
        <v>34</v>
      </c>
      <c r="C44" s="30" t="n">
        <v>16</v>
      </c>
      <c r="D44" s="30" t="n">
        <v>13</v>
      </c>
      <c r="E44" s="36" t="n">
        <f aca="false">SUM(C44:D44)</f>
        <v>29</v>
      </c>
    </row>
    <row r="45" customFormat="false" ht="12.75" hidden="false" customHeight="false" outlineLevel="0" collapsed="false">
      <c r="A45" s="17" t="str">
        <f aca="false">$D$4</f>
        <v>039017</v>
      </c>
      <c r="B45" s="18" t="n">
        <v>35</v>
      </c>
      <c r="C45" s="30" t="n">
        <v>14</v>
      </c>
      <c r="D45" s="30" t="n">
        <v>14</v>
      </c>
      <c r="E45" s="36" t="n">
        <f aca="false">SUM(C45:D45)</f>
        <v>28</v>
      </c>
    </row>
    <row r="46" customFormat="false" ht="12.75" hidden="false" customHeight="false" outlineLevel="0" collapsed="false">
      <c r="A46" s="17" t="str">
        <f aca="false">$D$4</f>
        <v>039017</v>
      </c>
      <c r="B46" s="18" t="n">
        <v>36</v>
      </c>
      <c r="C46" s="30" t="n">
        <v>21</v>
      </c>
      <c r="D46" s="30" t="n">
        <v>17</v>
      </c>
      <c r="E46" s="36" t="n">
        <f aca="false">SUM(C46:D46)</f>
        <v>38</v>
      </c>
    </row>
    <row r="47" customFormat="false" ht="12.75" hidden="false" customHeight="false" outlineLevel="0" collapsed="false">
      <c r="A47" s="17" t="str">
        <f aca="false">$D$4</f>
        <v>039017</v>
      </c>
      <c r="B47" s="18" t="n">
        <v>37</v>
      </c>
      <c r="C47" s="30" t="n">
        <v>13</v>
      </c>
      <c r="D47" s="30" t="n">
        <v>14</v>
      </c>
      <c r="E47" s="36" t="n">
        <f aca="false">SUM(C47:D47)</f>
        <v>27</v>
      </c>
    </row>
    <row r="48" customFormat="false" ht="12.75" hidden="false" customHeight="false" outlineLevel="0" collapsed="false">
      <c r="A48" s="17" t="str">
        <f aca="false">$D$4</f>
        <v>039017</v>
      </c>
      <c r="B48" s="18" t="n">
        <v>38</v>
      </c>
      <c r="C48" s="30" t="n">
        <v>22</v>
      </c>
      <c r="D48" s="30" t="n">
        <v>17</v>
      </c>
      <c r="E48" s="36" t="n">
        <f aca="false">SUM(C48:D48)</f>
        <v>39</v>
      </c>
    </row>
    <row r="49" customFormat="false" ht="12.75" hidden="false" customHeight="false" outlineLevel="0" collapsed="false">
      <c r="A49" s="17" t="str">
        <f aca="false">$D$4</f>
        <v>039017</v>
      </c>
      <c r="B49" s="18" t="n">
        <v>39</v>
      </c>
      <c r="C49" s="30" t="n">
        <v>18</v>
      </c>
      <c r="D49" s="30" t="n">
        <v>19</v>
      </c>
      <c r="E49" s="36" t="n">
        <f aca="false">SUM(C49:D49)</f>
        <v>37</v>
      </c>
    </row>
    <row r="50" customFormat="false" ht="12.75" hidden="false" customHeight="false" outlineLevel="0" collapsed="false">
      <c r="A50" s="17" t="str">
        <f aca="false">$D$4</f>
        <v>039017</v>
      </c>
      <c r="B50" s="18" t="n">
        <v>40</v>
      </c>
      <c r="C50" s="30" t="n">
        <v>22</v>
      </c>
      <c r="D50" s="30" t="n">
        <v>27</v>
      </c>
      <c r="E50" s="36" t="n">
        <f aca="false">SUM(C50:D50)</f>
        <v>49</v>
      </c>
    </row>
    <row r="51" customFormat="false" ht="12.75" hidden="false" customHeight="false" outlineLevel="0" collapsed="false">
      <c r="A51" s="17" t="str">
        <f aca="false">$D$4</f>
        <v>039017</v>
      </c>
      <c r="B51" s="18" t="n">
        <v>41</v>
      </c>
      <c r="C51" s="30" t="n">
        <v>24</v>
      </c>
      <c r="D51" s="30" t="n">
        <v>31</v>
      </c>
      <c r="E51" s="36" t="n">
        <f aca="false">SUM(C51:D51)</f>
        <v>55</v>
      </c>
    </row>
    <row r="52" customFormat="false" ht="12.75" hidden="false" customHeight="false" outlineLevel="0" collapsed="false">
      <c r="A52" s="17" t="str">
        <f aca="false">$D$4</f>
        <v>039017</v>
      </c>
      <c r="B52" s="18" t="n">
        <v>42</v>
      </c>
      <c r="C52" s="30" t="n">
        <v>17</v>
      </c>
      <c r="D52" s="30" t="n">
        <v>16</v>
      </c>
      <c r="E52" s="36" t="n">
        <f aca="false">SUM(C52:D52)</f>
        <v>33</v>
      </c>
    </row>
    <row r="53" customFormat="false" ht="12.75" hidden="false" customHeight="false" outlineLevel="0" collapsed="false">
      <c r="A53" s="17" t="str">
        <f aca="false">$D$4</f>
        <v>039017</v>
      </c>
      <c r="B53" s="18" t="n">
        <v>43</v>
      </c>
      <c r="C53" s="30" t="n">
        <v>25</v>
      </c>
      <c r="D53" s="30" t="n">
        <v>19</v>
      </c>
      <c r="E53" s="36" t="n">
        <f aca="false">SUM(C53:D53)</f>
        <v>44</v>
      </c>
    </row>
    <row r="54" customFormat="false" ht="12.75" hidden="false" customHeight="false" outlineLevel="0" collapsed="false">
      <c r="A54" s="17" t="str">
        <f aca="false">$D$4</f>
        <v>039017</v>
      </c>
      <c r="B54" s="18" t="n">
        <v>44</v>
      </c>
      <c r="C54" s="30" t="n">
        <v>26</v>
      </c>
      <c r="D54" s="30" t="n">
        <v>14</v>
      </c>
      <c r="E54" s="36" t="n">
        <f aca="false">SUM(C54:D54)</f>
        <v>40</v>
      </c>
    </row>
    <row r="55" customFormat="false" ht="12.75" hidden="false" customHeight="false" outlineLevel="0" collapsed="false">
      <c r="A55" s="17" t="str">
        <f aca="false">$D$4</f>
        <v>039017</v>
      </c>
      <c r="B55" s="18" t="n">
        <v>45</v>
      </c>
      <c r="C55" s="30" t="n">
        <v>23</v>
      </c>
      <c r="D55" s="30" t="n">
        <v>31</v>
      </c>
      <c r="E55" s="36" t="n">
        <f aca="false">SUM(C55:D55)</f>
        <v>54</v>
      </c>
    </row>
    <row r="56" customFormat="false" ht="12.75" hidden="false" customHeight="false" outlineLevel="0" collapsed="false">
      <c r="A56" s="17" t="str">
        <f aca="false">$D$4</f>
        <v>039017</v>
      </c>
      <c r="B56" s="18" t="n">
        <v>46</v>
      </c>
      <c r="C56" s="30" t="n">
        <v>26</v>
      </c>
      <c r="D56" s="30" t="n">
        <v>24</v>
      </c>
      <c r="E56" s="36" t="n">
        <f aca="false">SUM(C56:D56)</f>
        <v>50</v>
      </c>
    </row>
    <row r="57" customFormat="false" ht="12.75" hidden="false" customHeight="false" outlineLevel="0" collapsed="false">
      <c r="A57" s="17" t="str">
        <f aca="false">$D$4</f>
        <v>039017</v>
      </c>
      <c r="B57" s="18" t="n">
        <v>47</v>
      </c>
      <c r="C57" s="30" t="n">
        <v>23</v>
      </c>
      <c r="D57" s="30" t="n">
        <v>24</v>
      </c>
      <c r="E57" s="36" t="n">
        <f aca="false">SUM(C57:D57)</f>
        <v>47</v>
      </c>
    </row>
    <row r="58" customFormat="false" ht="12.75" hidden="false" customHeight="false" outlineLevel="0" collapsed="false">
      <c r="A58" s="17" t="str">
        <f aca="false">$D$4</f>
        <v>039017</v>
      </c>
      <c r="B58" s="18" t="n">
        <v>48</v>
      </c>
      <c r="C58" s="30" t="n">
        <v>25</v>
      </c>
      <c r="D58" s="30" t="n">
        <v>24</v>
      </c>
      <c r="E58" s="36" t="n">
        <f aca="false">SUM(C58:D58)</f>
        <v>49</v>
      </c>
    </row>
    <row r="59" customFormat="false" ht="12.75" hidden="false" customHeight="false" outlineLevel="0" collapsed="false">
      <c r="A59" s="17" t="str">
        <f aca="false">$D$4</f>
        <v>039017</v>
      </c>
      <c r="B59" s="18" t="n">
        <v>49</v>
      </c>
      <c r="C59" s="30" t="n">
        <v>28</v>
      </c>
      <c r="D59" s="30" t="n">
        <v>25</v>
      </c>
      <c r="E59" s="36" t="n">
        <f aca="false">SUM(C59:D59)</f>
        <v>53</v>
      </c>
    </row>
    <row r="60" customFormat="false" ht="12.75" hidden="false" customHeight="false" outlineLevel="0" collapsed="false">
      <c r="A60" s="17" t="str">
        <f aca="false">$D$4</f>
        <v>039017</v>
      </c>
      <c r="B60" s="18" t="n">
        <v>50</v>
      </c>
      <c r="C60" s="30" t="n">
        <v>23</v>
      </c>
      <c r="D60" s="30" t="n">
        <v>28</v>
      </c>
      <c r="E60" s="36" t="n">
        <f aca="false">SUM(C60:D60)</f>
        <v>51</v>
      </c>
    </row>
    <row r="61" customFormat="false" ht="12.75" hidden="false" customHeight="false" outlineLevel="0" collapsed="false">
      <c r="A61" s="17" t="str">
        <f aca="false">$D$4</f>
        <v>039017</v>
      </c>
      <c r="B61" s="18" t="n">
        <v>51</v>
      </c>
      <c r="C61" s="30" t="n">
        <v>15</v>
      </c>
      <c r="D61" s="30" t="n">
        <v>28</v>
      </c>
      <c r="E61" s="36" t="n">
        <f aca="false">SUM(C61:D61)</f>
        <v>43</v>
      </c>
    </row>
    <row r="62" customFormat="false" ht="12.75" hidden="false" customHeight="false" outlineLevel="0" collapsed="false">
      <c r="A62" s="17" t="str">
        <f aca="false">$D$4</f>
        <v>039017</v>
      </c>
      <c r="B62" s="18" t="n">
        <v>52</v>
      </c>
      <c r="C62" s="30" t="n">
        <v>17</v>
      </c>
      <c r="D62" s="30" t="n">
        <v>22</v>
      </c>
      <c r="E62" s="36" t="n">
        <f aca="false">SUM(C62:D62)</f>
        <v>39</v>
      </c>
    </row>
    <row r="63" customFormat="false" ht="12.75" hidden="false" customHeight="false" outlineLevel="0" collapsed="false">
      <c r="A63" s="17" t="str">
        <f aca="false">$D$4</f>
        <v>039017</v>
      </c>
      <c r="B63" s="18" t="n">
        <v>53</v>
      </c>
      <c r="C63" s="30" t="n">
        <v>21</v>
      </c>
      <c r="D63" s="30" t="n">
        <v>31</v>
      </c>
      <c r="E63" s="36" t="n">
        <f aca="false">SUM(C63:D63)</f>
        <v>52</v>
      </c>
    </row>
    <row r="64" customFormat="false" ht="12.75" hidden="false" customHeight="false" outlineLevel="0" collapsed="false">
      <c r="A64" s="17" t="str">
        <f aca="false">$D$4</f>
        <v>039017</v>
      </c>
      <c r="B64" s="18" t="n">
        <v>54</v>
      </c>
      <c r="C64" s="30" t="n">
        <v>25</v>
      </c>
      <c r="D64" s="30" t="n">
        <v>33</v>
      </c>
      <c r="E64" s="36" t="n">
        <f aca="false">SUM(C64:D64)</f>
        <v>58</v>
      </c>
    </row>
    <row r="65" customFormat="false" ht="12.75" hidden="false" customHeight="false" outlineLevel="0" collapsed="false">
      <c r="A65" s="17" t="str">
        <f aca="false">$D$4</f>
        <v>039017</v>
      </c>
      <c r="B65" s="18" t="n">
        <v>55</v>
      </c>
      <c r="C65" s="30" t="n">
        <v>21</v>
      </c>
      <c r="D65" s="30" t="n">
        <v>24</v>
      </c>
      <c r="E65" s="36" t="n">
        <f aca="false">SUM(C65:D65)</f>
        <v>45</v>
      </c>
    </row>
    <row r="66" customFormat="false" ht="12.75" hidden="false" customHeight="false" outlineLevel="0" collapsed="false">
      <c r="A66" s="17" t="str">
        <f aca="false">$D$4</f>
        <v>039017</v>
      </c>
      <c r="B66" s="18" t="n">
        <v>56</v>
      </c>
      <c r="C66" s="30" t="n">
        <v>23</v>
      </c>
      <c r="D66" s="30" t="n">
        <v>32</v>
      </c>
      <c r="E66" s="36" t="n">
        <f aca="false">SUM(C66:D66)</f>
        <v>55</v>
      </c>
    </row>
    <row r="67" customFormat="false" ht="12.75" hidden="false" customHeight="false" outlineLevel="0" collapsed="false">
      <c r="A67" s="17" t="str">
        <f aca="false">$D$4</f>
        <v>039017</v>
      </c>
      <c r="B67" s="18" t="n">
        <v>57</v>
      </c>
      <c r="C67" s="30" t="n">
        <v>29</v>
      </c>
      <c r="D67" s="30" t="n">
        <v>19</v>
      </c>
      <c r="E67" s="36" t="n">
        <f aca="false">SUM(C67:D67)</f>
        <v>48</v>
      </c>
    </row>
    <row r="68" customFormat="false" ht="12.75" hidden="false" customHeight="false" outlineLevel="0" collapsed="false">
      <c r="A68" s="17" t="str">
        <f aca="false">$D$4</f>
        <v>039017</v>
      </c>
      <c r="B68" s="18" t="n">
        <v>58</v>
      </c>
      <c r="C68" s="30" t="n">
        <v>25</v>
      </c>
      <c r="D68" s="30" t="n">
        <v>24</v>
      </c>
      <c r="E68" s="36" t="n">
        <f aca="false">SUM(C68:D68)</f>
        <v>49</v>
      </c>
    </row>
    <row r="69" customFormat="false" ht="12.75" hidden="false" customHeight="false" outlineLevel="0" collapsed="false">
      <c r="A69" s="17" t="str">
        <f aca="false">$D$4</f>
        <v>039017</v>
      </c>
      <c r="B69" s="18" t="n">
        <v>59</v>
      </c>
      <c r="C69" s="30" t="n">
        <v>19</v>
      </c>
      <c r="D69" s="30" t="n">
        <v>17</v>
      </c>
      <c r="E69" s="36" t="n">
        <f aca="false">SUM(C69:D69)</f>
        <v>36</v>
      </c>
    </row>
    <row r="70" customFormat="false" ht="12.75" hidden="false" customHeight="false" outlineLevel="0" collapsed="false">
      <c r="A70" s="17" t="str">
        <f aca="false">$D$4</f>
        <v>039017</v>
      </c>
      <c r="B70" s="18" t="n">
        <v>60</v>
      </c>
      <c r="C70" s="30" t="n">
        <v>24</v>
      </c>
      <c r="D70" s="30" t="n">
        <v>19</v>
      </c>
      <c r="E70" s="36" t="n">
        <f aca="false">SUM(C70:D70)</f>
        <v>43</v>
      </c>
    </row>
    <row r="71" customFormat="false" ht="12.75" hidden="false" customHeight="false" outlineLevel="0" collapsed="false">
      <c r="A71" s="17" t="str">
        <f aca="false">$D$4</f>
        <v>039017</v>
      </c>
      <c r="B71" s="18" t="n">
        <v>61</v>
      </c>
      <c r="C71" s="30" t="n">
        <v>23</v>
      </c>
      <c r="D71" s="30" t="n">
        <v>23</v>
      </c>
      <c r="E71" s="36" t="n">
        <f aca="false">SUM(C71:D71)</f>
        <v>46</v>
      </c>
    </row>
    <row r="72" customFormat="false" ht="12.75" hidden="false" customHeight="false" outlineLevel="0" collapsed="false">
      <c r="A72" s="17" t="str">
        <f aca="false">$D$4</f>
        <v>039017</v>
      </c>
      <c r="B72" s="18" t="n">
        <v>62</v>
      </c>
      <c r="C72" s="30" t="n">
        <v>14</v>
      </c>
      <c r="D72" s="30" t="n">
        <v>13</v>
      </c>
      <c r="E72" s="36" t="n">
        <f aca="false">SUM(C72:D72)</f>
        <v>27</v>
      </c>
    </row>
    <row r="73" customFormat="false" ht="12.75" hidden="false" customHeight="false" outlineLevel="0" collapsed="false">
      <c r="A73" s="17" t="str">
        <f aca="false">$D$4</f>
        <v>039017</v>
      </c>
      <c r="B73" s="18" t="n">
        <v>63</v>
      </c>
      <c r="C73" s="30" t="n">
        <v>23</v>
      </c>
      <c r="D73" s="30" t="n">
        <v>17</v>
      </c>
      <c r="E73" s="36" t="n">
        <f aca="false">SUM(C73:D73)</f>
        <v>40</v>
      </c>
    </row>
    <row r="74" customFormat="false" ht="12.75" hidden="false" customHeight="false" outlineLevel="0" collapsed="false">
      <c r="A74" s="17" t="str">
        <f aca="false">$D$4</f>
        <v>039017</v>
      </c>
      <c r="B74" s="18" t="n">
        <v>64</v>
      </c>
      <c r="C74" s="30" t="n">
        <v>13</v>
      </c>
      <c r="D74" s="30" t="n">
        <v>26</v>
      </c>
      <c r="E74" s="36" t="n">
        <f aca="false">SUM(C74:D74)</f>
        <v>39</v>
      </c>
    </row>
    <row r="75" customFormat="false" ht="12.75" hidden="false" customHeight="false" outlineLevel="0" collapsed="false">
      <c r="A75" s="17" t="str">
        <f aca="false">$D$4</f>
        <v>039017</v>
      </c>
      <c r="B75" s="18" t="n">
        <v>65</v>
      </c>
      <c r="C75" s="30" t="n">
        <v>14</v>
      </c>
      <c r="D75" s="30" t="n">
        <v>18</v>
      </c>
      <c r="E75" s="36" t="n">
        <f aca="false">SUM(C75:D75)</f>
        <v>32</v>
      </c>
    </row>
    <row r="76" customFormat="false" ht="12.75" hidden="false" customHeight="false" outlineLevel="0" collapsed="false">
      <c r="A76" s="17" t="str">
        <f aca="false">$D$4</f>
        <v>039017</v>
      </c>
      <c r="B76" s="18" t="n">
        <v>66</v>
      </c>
      <c r="C76" s="30" t="n">
        <v>15</v>
      </c>
      <c r="D76" s="30" t="n">
        <v>13</v>
      </c>
      <c r="E76" s="36" t="n">
        <f aca="false">SUM(C76:D76)</f>
        <v>28</v>
      </c>
    </row>
    <row r="77" customFormat="false" ht="12.75" hidden="false" customHeight="false" outlineLevel="0" collapsed="false">
      <c r="A77" s="17" t="str">
        <f aca="false">$D$4</f>
        <v>039017</v>
      </c>
      <c r="B77" s="18" t="n">
        <v>67</v>
      </c>
      <c r="C77" s="30" t="n">
        <v>10</v>
      </c>
      <c r="D77" s="30" t="n">
        <v>12</v>
      </c>
      <c r="E77" s="36" t="n">
        <f aca="false">SUM(C77:D77)</f>
        <v>22</v>
      </c>
    </row>
    <row r="78" customFormat="false" ht="12.75" hidden="false" customHeight="false" outlineLevel="0" collapsed="false">
      <c r="A78" s="17" t="str">
        <f aca="false">$D$4</f>
        <v>039017</v>
      </c>
      <c r="B78" s="18" t="n">
        <v>68</v>
      </c>
      <c r="C78" s="30" t="n">
        <v>12</v>
      </c>
      <c r="D78" s="30" t="n">
        <v>10</v>
      </c>
      <c r="E78" s="36" t="n">
        <f aca="false">SUM(C78:D78)</f>
        <v>22</v>
      </c>
    </row>
    <row r="79" customFormat="false" ht="12.75" hidden="false" customHeight="false" outlineLevel="0" collapsed="false">
      <c r="A79" s="17" t="str">
        <f aca="false">$D$4</f>
        <v>039017</v>
      </c>
      <c r="B79" s="18" t="n">
        <v>69</v>
      </c>
      <c r="C79" s="30" t="n">
        <v>6</v>
      </c>
      <c r="D79" s="30" t="n">
        <v>13</v>
      </c>
      <c r="E79" s="36" t="n">
        <f aca="false">SUM(C79:D79)</f>
        <v>19</v>
      </c>
    </row>
    <row r="80" customFormat="false" ht="12.75" hidden="false" customHeight="false" outlineLevel="0" collapsed="false">
      <c r="A80" s="17" t="str">
        <f aca="false">$D$4</f>
        <v>039017</v>
      </c>
      <c r="B80" s="18" t="n">
        <v>70</v>
      </c>
      <c r="C80" s="30" t="n">
        <v>13</v>
      </c>
      <c r="D80" s="30" t="n">
        <v>19</v>
      </c>
      <c r="E80" s="36" t="n">
        <f aca="false">SUM(C80:D80)</f>
        <v>32</v>
      </c>
    </row>
    <row r="81" customFormat="false" ht="12.75" hidden="false" customHeight="false" outlineLevel="0" collapsed="false">
      <c r="A81" s="17" t="str">
        <f aca="false">$D$4</f>
        <v>039017</v>
      </c>
      <c r="B81" s="18" t="n">
        <v>71</v>
      </c>
      <c r="C81" s="30" t="n">
        <v>7</v>
      </c>
      <c r="D81" s="30" t="n">
        <v>9</v>
      </c>
      <c r="E81" s="36" t="n">
        <f aca="false">SUM(C81:D81)</f>
        <v>16</v>
      </c>
    </row>
    <row r="82" customFormat="false" ht="12.75" hidden="false" customHeight="false" outlineLevel="0" collapsed="false">
      <c r="A82" s="17" t="str">
        <f aca="false">$D$4</f>
        <v>039017</v>
      </c>
      <c r="B82" s="18" t="n">
        <v>72</v>
      </c>
      <c r="C82" s="30" t="n">
        <v>9</v>
      </c>
      <c r="D82" s="30" t="n">
        <v>12</v>
      </c>
      <c r="E82" s="36" t="n">
        <f aca="false">SUM(C82:D82)</f>
        <v>21</v>
      </c>
    </row>
    <row r="83" customFormat="false" ht="12.75" hidden="false" customHeight="false" outlineLevel="0" collapsed="false">
      <c r="A83" s="17" t="str">
        <f aca="false">$D$4</f>
        <v>039017</v>
      </c>
      <c r="B83" s="18" t="n">
        <v>73</v>
      </c>
      <c r="C83" s="30" t="n">
        <v>13</v>
      </c>
      <c r="D83" s="30" t="n">
        <v>20</v>
      </c>
      <c r="E83" s="36" t="n">
        <f aca="false">SUM(C83:D83)</f>
        <v>33</v>
      </c>
    </row>
    <row r="84" customFormat="false" ht="12.75" hidden="false" customHeight="false" outlineLevel="0" collapsed="false">
      <c r="A84" s="17" t="str">
        <f aca="false">$D$4</f>
        <v>039017</v>
      </c>
      <c r="B84" s="18" t="n">
        <v>74</v>
      </c>
      <c r="C84" s="30" t="n">
        <v>13</v>
      </c>
      <c r="D84" s="30" t="n">
        <v>18</v>
      </c>
      <c r="E84" s="36" t="n">
        <f aca="false">SUM(C84:D84)</f>
        <v>31</v>
      </c>
    </row>
    <row r="85" customFormat="false" ht="12.75" hidden="false" customHeight="false" outlineLevel="0" collapsed="false">
      <c r="A85" s="17" t="str">
        <f aca="false">$D$4</f>
        <v>039017</v>
      </c>
      <c r="B85" s="18" t="n">
        <v>75</v>
      </c>
      <c r="C85" s="30" t="n">
        <v>16</v>
      </c>
      <c r="D85" s="30" t="n">
        <v>13</v>
      </c>
      <c r="E85" s="36" t="n">
        <f aca="false">SUM(C85:D85)</f>
        <v>29</v>
      </c>
    </row>
    <row r="86" customFormat="false" ht="12.75" hidden="false" customHeight="false" outlineLevel="0" collapsed="false">
      <c r="A86" s="17" t="str">
        <f aca="false">$D$4</f>
        <v>039017</v>
      </c>
      <c r="B86" s="18" t="n">
        <v>76</v>
      </c>
      <c r="C86" s="30" t="n">
        <v>16</v>
      </c>
      <c r="D86" s="30" t="n">
        <v>7</v>
      </c>
      <c r="E86" s="36" t="n">
        <f aca="false">SUM(C86:D86)</f>
        <v>23</v>
      </c>
    </row>
    <row r="87" customFormat="false" ht="12.75" hidden="false" customHeight="false" outlineLevel="0" collapsed="false">
      <c r="A87" s="17" t="str">
        <f aca="false">$D$4</f>
        <v>039017</v>
      </c>
      <c r="B87" s="18" t="n">
        <v>77</v>
      </c>
      <c r="C87" s="30" t="n">
        <v>7</v>
      </c>
      <c r="D87" s="30" t="n">
        <v>8</v>
      </c>
      <c r="E87" s="36" t="n">
        <f aca="false">SUM(C87:D87)</f>
        <v>15</v>
      </c>
    </row>
    <row r="88" customFormat="false" ht="12.75" hidden="false" customHeight="false" outlineLevel="0" collapsed="false">
      <c r="A88" s="17" t="str">
        <f aca="false">$D$4</f>
        <v>039017</v>
      </c>
      <c r="B88" s="18" t="n">
        <v>78</v>
      </c>
      <c r="C88" s="30" t="n">
        <v>8</v>
      </c>
      <c r="D88" s="30" t="n">
        <v>13</v>
      </c>
      <c r="E88" s="36" t="n">
        <f aca="false">SUM(C88:D88)</f>
        <v>21</v>
      </c>
    </row>
    <row r="89" customFormat="false" ht="12.75" hidden="false" customHeight="false" outlineLevel="0" collapsed="false">
      <c r="A89" s="17" t="str">
        <f aca="false">$D$4</f>
        <v>039017</v>
      </c>
      <c r="B89" s="18" t="n">
        <v>79</v>
      </c>
      <c r="C89" s="30" t="n">
        <v>8</v>
      </c>
      <c r="D89" s="30" t="n">
        <v>10</v>
      </c>
      <c r="E89" s="36" t="n">
        <f aca="false">SUM(C89:D89)</f>
        <v>18</v>
      </c>
    </row>
    <row r="90" customFormat="false" ht="12.75" hidden="false" customHeight="false" outlineLevel="0" collapsed="false">
      <c r="A90" s="17" t="str">
        <f aca="false">$D$4</f>
        <v>039017</v>
      </c>
      <c r="B90" s="18" t="n">
        <v>80</v>
      </c>
      <c r="C90" s="30" t="n">
        <v>11</v>
      </c>
      <c r="D90" s="30" t="n">
        <v>13</v>
      </c>
      <c r="E90" s="36" t="n">
        <f aca="false">SUM(C90:D90)</f>
        <v>24</v>
      </c>
    </row>
    <row r="91" customFormat="false" ht="12.75" hidden="false" customHeight="false" outlineLevel="0" collapsed="false">
      <c r="A91" s="17" t="str">
        <f aca="false">$D$4</f>
        <v>039017</v>
      </c>
      <c r="B91" s="18" t="n">
        <v>81</v>
      </c>
      <c r="C91" s="30" t="n">
        <v>9</v>
      </c>
      <c r="D91" s="30" t="n">
        <v>11</v>
      </c>
      <c r="E91" s="36" t="n">
        <f aca="false">SUM(C91:D91)</f>
        <v>20</v>
      </c>
    </row>
    <row r="92" customFormat="false" ht="12.75" hidden="false" customHeight="false" outlineLevel="0" collapsed="false">
      <c r="A92" s="17" t="str">
        <f aca="false">$D$4</f>
        <v>039017</v>
      </c>
      <c r="B92" s="18" t="n">
        <v>82</v>
      </c>
      <c r="C92" s="30" t="n">
        <v>9</v>
      </c>
      <c r="D92" s="30" t="n">
        <v>15</v>
      </c>
      <c r="E92" s="36" t="n">
        <f aca="false">SUM(C92:D92)</f>
        <v>24</v>
      </c>
    </row>
    <row r="93" customFormat="false" ht="12.75" hidden="false" customHeight="false" outlineLevel="0" collapsed="false">
      <c r="A93" s="17" t="str">
        <f aca="false">$D$4</f>
        <v>039017</v>
      </c>
      <c r="B93" s="18" t="n">
        <v>83</v>
      </c>
      <c r="C93" s="30" t="n">
        <v>7</v>
      </c>
      <c r="D93" s="30" t="n">
        <v>15</v>
      </c>
      <c r="E93" s="36" t="n">
        <f aca="false">SUM(C93:D93)</f>
        <v>22</v>
      </c>
    </row>
    <row r="94" customFormat="false" ht="12.75" hidden="false" customHeight="false" outlineLevel="0" collapsed="false">
      <c r="A94" s="17" t="str">
        <f aca="false">$D$4</f>
        <v>039017</v>
      </c>
      <c r="B94" s="18" t="n">
        <v>84</v>
      </c>
      <c r="C94" s="30" t="n">
        <v>10</v>
      </c>
      <c r="D94" s="30" t="n">
        <v>9</v>
      </c>
      <c r="E94" s="36" t="n">
        <f aca="false">SUM(C94:D94)</f>
        <v>19</v>
      </c>
    </row>
    <row r="95" customFormat="false" ht="12.75" hidden="false" customHeight="false" outlineLevel="0" collapsed="false">
      <c r="A95" s="17" t="str">
        <f aca="false">$D$4</f>
        <v>039017</v>
      </c>
      <c r="B95" s="18" t="n">
        <v>85</v>
      </c>
      <c r="C95" s="30" t="n">
        <v>11</v>
      </c>
      <c r="D95" s="30" t="n">
        <v>14</v>
      </c>
      <c r="E95" s="36" t="n">
        <f aca="false">SUM(C95:D95)</f>
        <v>25</v>
      </c>
    </row>
    <row r="96" customFormat="false" ht="12.75" hidden="false" customHeight="false" outlineLevel="0" collapsed="false">
      <c r="A96" s="17" t="str">
        <f aca="false">$D$4</f>
        <v>039017</v>
      </c>
      <c r="B96" s="18" t="n">
        <v>86</v>
      </c>
      <c r="C96" s="30" t="n">
        <v>12</v>
      </c>
      <c r="D96" s="30" t="n">
        <v>10</v>
      </c>
      <c r="E96" s="36" t="n">
        <f aca="false">SUM(C96:D96)</f>
        <v>22</v>
      </c>
    </row>
    <row r="97" customFormat="false" ht="12.75" hidden="false" customHeight="false" outlineLevel="0" collapsed="false">
      <c r="A97" s="17" t="str">
        <f aca="false">$D$4</f>
        <v>039017</v>
      </c>
      <c r="B97" s="18" t="n">
        <v>87</v>
      </c>
      <c r="C97" s="30" t="n">
        <v>4</v>
      </c>
      <c r="D97" s="30" t="n">
        <v>10</v>
      </c>
      <c r="E97" s="36" t="n">
        <f aca="false">SUM(C97:D97)</f>
        <v>14</v>
      </c>
    </row>
    <row r="98" customFormat="false" ht="12.75" hidden="false" customHeight="false" outlineLevel="0" collapsed="false">
      <c r="A98" s="17" t="str">
        <f aca="false">$D$4</f>
        <v>039017</v>
      </c>
      <c r="B98" s="18" t="n">
        <v>88</v>
      </c>
      <c r="C98" s="30" t="n">
        <v>6</v>
      </c>
      <c r="D98" s="30" t="n">
        <v>11</v>
      </c>
      <c r="E98" s="36" t="n">
        <f aca="false">SUM(C98:D98)</f>
        <v>17</v>
      </c>
    </row>
    <row r="99" customFormat="false" ht="12.75" hidden="false" customHeight="false" outlineLevel="0" collapsed="false">
      <c r="A99" s="17" t="str">
        <f aca="false">$D$4</f>
        <v>039017</v>
      </c>
      <c r="B99" s="18" t="n">
        <v>89</v>
      </c>
      <c r="C99" s="30" t="n">
        <v>5</v>
      </c>
      <c r="D99" s="30" t="n">
        <v>2</v>
      </c>
      <c r="E99" s="36" t="n">
        <f aca="false">SUM(C99:D99)</f>
        <v>7</v>
      </c>
    </row>
    <row r="100" customFormat="false" ht="12.75" hidden="false" customHeight="false" outlineLevel="0" collapsed="false">
      <c r="A100" s="17" t="str">
        <f aca="false">$D$4</f>
        <v>039017</v>
      </c>
      <c r="B100" s="18" t="n">
        <v>90</v>
      </c>
      <c r="C100" s="30" t="n">
        <v>8</v>
      </c>
      <c r="D100" s="30" t="n">
        <v>6</v>
      </c>
      <c r="E100" s="36" t="n">
        <f aca="false">SUM(C100:D100)</f>
        <v>14</v>
      </c>
    </row>
    <row r="101" customFormat="false" ht="12.75" hidden="false" customHeight="false" outlineLevel="0" collapsed="false">
      <c r="A101" s="17" t="str">
        <f aca="false">$D$4</f>
        <v>039017</v>
      </c>
      <c r="B101" s="18" t="n">
        <v>91</v>
      </c>
      <c r="C101" s="30" t="n">
        <v>3</v>
      </c>
      <c r="D101" s="30" t="n">
        <v>6</v>
      </c>
      <c r="E101" s="36" t="n">
        <f aca="false">SUM(C101:D101)</f>
        <v>9</v>
      </c>
    </row>
    <row r="102" customFormat="false" ht="12.75" hidden="false" customHeight="false" outlineLevel="0" collapsed="false">
      <c r="A102" s="17" t="str">
        <f aca="false">$D$4</f>
        <v>039017</v>
      </c>
      <c r="B102" s="18" t="n">
        <v>92</v>
      </c>
      <c r="C102" s="30" t="n">
        <v>2</v>
      </c>
      <c r="D102" s="30" t="n">
        <v>11</v>
      </c>
      <c r="E102" s="36" t="n">
        <f aca="false">SUM(C102:D102)</f>
        <v>13</v>
      </c>
    </row>
    <row r="103" customFormat="false" ht="12.75" hidden="false" customHeight="false" outlineLevel="0" collapsed="false">
      <c r="A103" s="17" t="str">
        <f aca="false">$D$4</f>
        <v>039017</v>
      </c>
      <c r="B103" s="18" t="n">
        <v>93</v>
      </c>
      <c r="C103" s="30" t="n">
        <v>1</v>
      </c>
      <c r="D103" s="30" t="n">
        <v>2</v>
      </c>
      <c r="E103" s="36" t="n">
        <f aca="false">SUM(C103:D103)</f>
        <v>3</v>
      </c>
    </row>
    <row r="104" customFormat="false" ht="12.75" hidden="false" customHeight="false" outlineLevel="0" collapsed="false">
      <c r="A104" s="17" t="str">
        <f aca="false">$D$4</f>
        <v>039017</v>
      </c>
      <c r="B104" s="18" t="n">
        <v>94</v>
      </c>
      <c r="C104" s="30" t="n">
        <v>0</v>
      </c>
      <c r="D104" s="30" t="n">
        <v>4</v>
      </c>
      <c r="E104" s="36" t="n">
        <f aca="false">SUM(C104:D104)</f>
        <v>4</v>
      </c>
    </row>
    <row r="105" customFormat="false" ht="12.75" hidden="false" customHeight="false" outlineLevel="0" collapsed="false">
      <c r="A105" s="17" t="str">
        <f aca="false">$D$4</f>
        <v>039017</v>
      </c>
      <c r="B105" s="18" t="n">
        <v>95</v>
      </c>
      <c r="C105" s="19" t="n">
        <v>0</v>
      </c>
      <c r="D105" s="19" t="n">
        <v>1</v>
      </c>
      <c r="E105" s="36" t="n">
        <f aca="false">SUM(C105:D105)</f>
        <v>1</v>
      </c>
    </row>
    <row r="106" customFormat="false" ht="12.75" hidden="false" customHeight="false" outlineLevel="0" collapsed="false">
      <c r="A106" s="17" t="str">
        <f aca="false">$D$4</f>
        <v>039017</v>
      </c>
      <c r="B106" s="18" t="n">
        <v>96</v>
      </c>
      <c r="C106" s="30" t="n">
        <v>0</v>
      </c>
      <c r="D106" s="30" t="n">
        <v>1</v>
      </c>
      <c r="E106" s="36" t="n">
        <f aca="false">SUM(C106:D106)</f>
        <v>1</v>
      </c>
    </row>
    <row r="107" customFormat="false" ht="12.75" hidden="false" customHeight="false" outlineLevel="0" collapsed="false">
      <c r="A107" s="17" t="str">
        <f aca="false">$D$4</f>
        <v>039017</v>
      </c>
      <c r="B107" s="18" t="n">
        <v>97</v>
      </c>
      <c r="C107" s="19" t="n">
        <v>0</v>
      </c>
      <c r="D107" s="19" t="n">
        <v>1</v>
      </c>
      <c r="E107" s="36" t="n">
        <f aca="false">SUM(C107:D107)</f>
        <v>1</v>
      </c>
    </row>
    <row r="108" customFormat="false" ht="12.75" hidden="false" customHeight="false" outlineLevel="0" collapsed="false">
      <c r="A108" s="17" t="str">
        <f aca="false">$D$4</f>
        <v>039017</v>
      </c>
      <c r="B108" s="18" t="n">
        <v>98</v>
      </c>
      <c r="C108" s="30" t="n">
        <v>2</v>
      </c>
      <c r="D108" s="30" t="n">
        <v>2</v>
      </c>
      <c r="E108" s="36" t="n">
        <f aca="false">SUM(C108:D108)</f>
        <v>4</v>
      </c>
    </row>
    <row r="109" customFormat="false" ht="12.75" hidden="false" customHeight="false" outlineLevel="0" collapsed="false">
      <c r="A109" s="17" t="str">
        <f aca="false">$D$4</f>
        <v>039017</v>
      </c>
      <c r="B109" s="18" t="n">
        <v>99</v>
      </c>
      <c r="C109" s="30" t="n">
        <v>0</v>
      </c>
      <c r="D109" s="30" t="n">
        <v>0</v>
      </c>
      <c r="E109" s="36" t="n">
        <f aca="false">SUM(C109:D109)</f>
        <v>0</v>
      </c>
    </row>
    <row r="110" customFormat="false" ht="12.75" hidden="false" customHeight="false" outlineLevel="0" collapsed="false">
      <c r="A110" s="17"/>
      <c r="B110" s="18" t="s">
        <v>13</v>
      </c>
      <c r="C110" s="30" t="n">
        <v>1</v>
      </c>
      <c r="D110" s="30" t="n">
        <v>1</v>
      </c>
      <c r="E110" s="36" t="n">
        <f aca="false">SUM(C110:D110)</f>
        <v>2</v>
      </c>
    </row>
    <row r="111" customFormat="false" ht="12.75" hidden="false" customHeight="false" outlineLevel="0" collapsed="false">
      <c r="A111" s="32"/>
      <c r="B111" s="33" t="s">
        <v>14</v>
      </c>
      <c r="C111" s="24" t="n">
        <f aca="false">SUM(C10:C110)</f>
        <v>1425</v>
      </c>
      <c r="D111" s="24" t="n">
        <f aca="false">SUM(D10:D110)</f>
        <v>1476</v>
      </c>
      <c r="E111" s="24" t="n">
        <f aca="false">SUM(E10:E110)</f>
        <v>2901</v>
      </c>
    </row>
    <row r="113" s="34" customFormat="true" ht="12.75" hidden="false" customHeight="false" outlineLevel="0" collapsed="false"/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47</v>
      </c>
    </row>
    <row r="5" customFormat="false" ht="12.75" hidden="false" customHeight="false" outlineLevel="0" collapsed="false">
      <c r="A5" s="6" t="s">
        <v>4</v>
      </c>
      <c r="D5" s="8" t="s">
        <v>48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12.75" hidden="false" customHeight="false" outlineLevel="0" collapsed="false">
      <c r="A7" s="6"/>
      <c r="B7" s="6"/>
      <c r="C7" s="10"/>
    </row>
    <row r="9" customFormat="false" ht="38.25" hidden="false" customHeight="false" outlineLevel="0" collapsed="false">
      <c r="A9" s="12" t="s">
        <v>8</v>
      </c>
      <c r="B9" s="13" t="s">
        <v>9</v>
      </c>
      <c r="C9" s="14" t="s">
        <v>10</v>
      </c>
      <c r="D9" s="15" t="s">
        <v>11</v>
      </c>
      <c r="E9" s="16" t="s">
        <v>12</v>
      </c>
    </row>
    <row r="10" customFormat="false" ht="12.75" hidden="false" customHeight="false" outlineLevel="0" collapsed="false">
      <c r="A10" s="17" t="str">
        <f aca="false">$D$4</f>
        <v>039018</v>
      </c>
      <c r="B10" s="18" t="n">
        <v>0</v>
      </c>
      <c r="C10" s="30" t="n">
        <v>11</v>
      </c>
      <c r="D10" s="30" t="n">
        <v>10</v>
      </c>
      <c r="E10" s="36" t="n">
        <f aca="false">SUM(C10:D10)</f>
        <v>21</v>
      </c>
      <c r="F10" s="21"/>
    </row>
    <row r="11" customFormat="false" ht="12.75" hidden="false" customHeight="false" outlineLevel="0" collapsed="false">
      <c r="A11" s="17" t="str">
        <f aca="false">$D$4</f>
        <v>039018</v>
      </c>
      <c r="B11" s="18" t="n">
        <v>1</v>
      </c>
      <c r="C11" s="30" t="n">
        <v>11</v>
      </c>
      <c r="D11" s="30" t="n">
        <v>17</v>
      </c>
      <c r="E11" s="36" t="n">
        <f aca="false">SUM(C11:D11)</f>
        <v>28</v>
      </c>
      <c r="F11" s="21"/>
    </row>
    <row r="12" customFormat="false" ht="12.75" hidden="false" customHeight="false" outlineLevel="0" collapsed="false">
      <c r="A12" s="17" t="str">
        <f aca="false">$D$4</f>
        <v>039018</v>
      </c>
      <c r="B12" s="18" t="n">
        <v>2</v>
      </c>
      <c r="C12" s="30" t="n">
        <v>19</v>
      </c>
      <c r="D12" s="30" t="n">
        <v>11</v>
      </c>
      <c r="E12" s="36" t="n">
        <f aca="false">SUM(C12:D12)</f>
        <v>30</v>
      </c>
      <c r="F12" s="21"/>
    </row>
    <row r="13" customFormat="false" ht="12.75" hidden="false" customHeight="false" outlineLevel="0" collapsed="false">
      <c r="A13" s="17" t="str">
        <f aca="false">$D$4</f>
        <v>039018</v>
      </c>
      <c r="B13" s="18" t="n">
        <v>3</v>
      </c>
      <c r="C13" s="30" t="n">
        <v>16</v>
      </c>
      <c r="D13" s="30" t="n">
        <v>17</v>
      </c>
      <c r="E13" s="36" t="n">
        <f aca="false">SUM(C13:D13)</f>
        <v>33</v>
      </c>
      <c r="F13" s="21"/>
    </row>
    <row r="14" customFormat="false" ht="12.75" hidden="false" customHeight="false" outlineLevel="0" collapsed="false">
      <c r="A14" s="17" t="str">
        <f aca="false">$D$4</f>
        <v>039018</v>
      </c>
      <c r="B14" s="18" t="n">
        <v>4</v>
      </c>
      <c r="C14" s="30" t="n">
        <v>14</v>
      </c>
      <c r="D14" s="30" t="n">
        <v>15</v>
      </c>
      <c r="E14" s="36" t="n">
        <f aca="false">SUM(C14:D14)</f>
        <v>29</v>
      </c>
      <c r="F14" s="21"/>
    </row>
    <row r="15" customFormat="false" ht="12.75" hidden="false" customHeight="false" outlineLevel="0" collapsed="false">
      <c r="A15" s="17" t="str">
        <f aca="false">$D$4</f>
        <v>039018</v>
      </c>
      <c r="B15" s="18" t="n">
        <v>5</v>
      </c>
      <c r="C15" s="30" t="n">
        <v>14</v>
      </c>
      <c r="D15" s="30" t="n">
        <v>16</v>
      </c>
      <c r="E15" s="36" t="n">
        <f aca="false">SUM(C15:D15)</f>
        <v>30</v>
      </c>
      <c r="F15" s="21"/>
    </row>
    <row r="16" customFormat="false" ht="12.75" hidden="false" customHeight="false" outlineLevel="0" collapsed="false">
      <c r="A16" s="17" t="str">
        <f aca="false">$D$4</f>
        <v>039018</v>
      </c>
      <c r="B16" s="18" t="n">
        <v>6</v>
      </c>
      <c r="C16" s="30" t="n">
        <v>18</v>
      </c>
      <c r="D16" s="30" t="n">
        <v>18</v>
      </c>
      <c r="E16" s="36" t="n">
        <f aca="false">SUM(C16:D16)</f>
        <v>36</v>
      </c>
      <c r="F16" s="21"/>
    </row>
    <row r="17" customFormat="false" ht="12.75" hidden="false" customHeight="false" outlineLevel="0" collapsed="false">
      <c r="A17" s="17" t="str">
        <f aca="false">$D$4</f>
        <v>039018</v>
      </c>
      <c r="B17" s="18" t="n">
        <v>7</v>
      </c>
      <c r="C17" s="30" t="n">
        <v>11</v>
      </c>
      <c r="D17" s="30" t="n">
        <v>24</v>
      </c>
      <c r="E17" s="36" t="n">
        <f aca="false">SUM(C17:D17)</f>
        <v>35</v>
      </c>
      <c r="F17" s="21"/>
    </row>
    <row r="18" customFormat="false" ht="12.75" hidden="false" customHeight="false" outlineLevel="0" collapsed="false">
      <c r="A18" s="17" t="str">
        <f aca="false">$D$4</f>
        <v>039018</v>
      </c>
      <c r="B18" s="18" t="n">
        <v>8</v>
      </c>
      <c r="C18" s="30" t="n">
        <v>18</v>
      </c>
      <c r="D18" s="30" t="n">
        <v>16</v>
      </c>
      <c r="E18" s="36" t="n">
        <f aca="false">SUM(C18:D18)</f>
        <v>34</v>
      </c>
      <c r="F18" s="21"/>
    </row>
    <row r="19" customFormat="false" ht="12.75" hidden="false" customHeight="false" outlineLevel="0" collapsed="false">
      <c r="A19" s="17" t="str">
        <f aca="false">$D$4</f>
        <v>039018</v>
      </c>
      <c r="B19" s="18" t="n">
        <v>9</v>
      </c>
      <c r="C19" s="30" t="n">
        <v>27</v>
      </c>
      <c r="D19" s="30" t="n">
        <v>18</v>
      </c>
      <c r="E19" s="36" t="n">
        <f aca="false">SUM(C19:D19)</f>
        <v>45</v>
      </c>
      <c r="F19" s="21"/>
    </row>
    <row r="20" customFormat="false" ht="12.75" hidden="false" customHeight="false" outlineLevel="0" collapsed="false">
      <c r="A20" s="17" t="str">
        <f aca="false">$D$4</f>
        <v>039018</v>
      </c>
      <c r="B20" s="18" t="n">
        <v>10</v>
      </c>
      <c r="C20" s="30" t="n">
        <v>19</v>
      </c>
      <c r="D20" s="30" t="n">
        <v>27</v>
      </c>
      <c r="E20" s="36" t="n">
        <f aca="false">SUM(C20:D20)</f>
        <v>46</v>
      </c>
      <c r="F20" s="21"/>
    </row>
    <row r="21" customFormat="false" ht="12.75" hidden="false" customHeight="false" outlineLevel="0" collapsed="false">
      <c r="A21" s="17" t="str">
        <f aca="false">$D$4</f>
        <v>039018</v>
      </c>
      <c r="B21" s="18" t="n">
        <v>11</v>
      </c>
      <c r="C21" s="30" t="n">
        <v>17</v>
      </c>
      <c r="D21" s="30" t="n">
        <v>18</v>
      </c>
      <c r="E21" s="36" t="n">
        <f aca="false">SUM(C21:D21)</f>
        <v>35</v>
      </c>
      <c r="F21" s="21"/>
    </row>
    <row r="22" customFormat="false" ht="12.75" hidden="false" customHeight="false" outlineLevel="0" collapsed="false">
      <c r="A22" s="17" t="str">
        <f aca="false">$D$4</f>
        <v>039018</v>
      </c>
      <c r="B22" s="18" t="n">
        <v>12</v>
      </c>
      <c r="C22" s="30" t="n">
        <v>21</v>
      </c>
      <c r="D22" s="30" t="n">
        <v>27</v>
      </c>
      <c r="E22" s="36" t="n">
        <f aca="false">SUM(C22:D22)</f>
        <v>48</v>
      </c>
      <c r="F22" s="21"/>
    </row>
    <row r="23" customFormat="false" ht="12.75" hidden="false" customHeight="false" outlineLevel="0" collapsed="false">
      <c r="A23" s="17" t="str">
        <f aca="false">$D$4</f>
        <v>039018</v>
      </c>
      <c r="B23" s="18" t="n">
        <v>13</v>
      </c>
      <c r="C23" s="30" t="n">
        <v>27</v>
      </c>
      <c r="D23" s="30" t="n">
        <v>24</v>
      </c>
      <c r="E23" s="36" t="n">
        <f aca="false">SUM(C23:D23)</f>
        <v>51</v>
      </c>
      <c r="F23" s="21"/>
    </row>
    <row r="24" customFormat="false" ht="12.75" hidden="false" customHeight="false" outlineLevel="0" collapsed="false">
      <c r="A24" s="17" t="str">
        <f aca="false">$D$4</f>
        <v>039018</v>
      </c>
      <c r="B24" s="18" t="n">
        <v>14</v>
      </c>
      <c r="C24" s="30" t="n">
        <v>24</v>
      </c>
      <c r="D24" s="30" t="n">
        <v>21</v>
      </c>
      <c r="E24" s="36" t="n">
        <f aca="false">SUM(C24:D24)</f>
        <v>45</v>
      </c>
      <c r="F24" s="21"/>
    </row>
    <row r="25" customFormat="false" ht="12.75" hidden="false" customHeight="false" outlineLevel="0" collapsed="false">
      <c r="A25" s="17" t="str">
        <f aca="false">$D$4</f>
        <v>039018</v>
      </c>
      <c r="B25" s="18" t="n">
        <v>15</v>
      </c>
      <c r="C25" s="30" t="n">
        <v>21</v>
      </c>
      <c r="D25" s="30" t="n">
        <v>14</v>
      </c>
      <c r="E25" s="36" t="n">
        <f aca="false">SUM(C25:D25)</f>
        <v>35</v>
      </c>
      <c r="F25" s="21"/>
    </row>
    <row r="26" customFormat="false" ht="12.75" hidden="false" customHeight="false" outlineLevel="0" collapsed="false">
      <c r="A26" s="17" t="str">
        <f aca="false">$D$4</f>
        <v>039018</v>
      </c>
      <c r="B26" s="18" t="n">
        <v>16</v>
      </c>
      <c r="C26" s="30" t="n">
        <v>21</v>
      </c>
      <c r="D26" s="30" t="n">
        <v>21</v>
      </c>
      <c r="E26" s="36" t="n">
        <f aca="false">SUM(C26:D26)</f>
        <v>42</v>
      </c>
      <c r="F26" s="21"/>
    </row>
    <row r="27" customFormat="false" ht="12.75" hidden="false" customHeight="false" outlineLevel="0" collapsed="false">
      <c r="A27" s="17" t="str">
        <f aca="false">$D$4</f>
        <v>039018</v>
      </c>
      <c r="B27" s="18" t="n">
        <v>17</v>
      </c>
      <c r="C27" s="30" t="n">
        <v>33</v>
      </c>
      <c r="D27" s="30" t="n">
        <v>18</v>
      </c>
      <c r="E27" s="36" t="n">
        <f aca="false">SUM(C27:D27)</f>
        <v>51</v>
      </c>
      <c r="F27" s="21"/>
    </row>
    <row r="28" customFormat="false" ht="12.75" hidden="false" customHeight="false" outlineLevel="0" collapsed="false">
      <c r="A28" s="17" t="str">
        <f aca="false">$D$4</f>
        <v>039018</v>
      </c>
      <c r="B28" s="18" t="n">
        <v>18</v>
      </c>
      <c r="C28" s="30" t="n">
        <v>30</v>
      </c>
      <c r="D28" s="30" t="n">
        <v>28</v>
      </c>
      <c r="E28" s="36" t="n">
        <f aca="false">SUM(C28:D28)</f>
        <v>58</v>
      </c>
      <c r="F28" s="21"/>
    </row>
    <row r="29" customFormat="false" ht="12.75" hidden="false" customHeight="false" outlineLevel="0" collapsed="false">
      <c r="A29" s="17" t="str">
        <f aca="false">$D$4</f>
        <v>039018</v>
      </c>
      <c r="B29" s="18" t="n">
        <v>19</v>
      </c>
      <c r="C29" s="30" t="n">
        <v>20</v>
      </c>
      <c r="D29" s="30" t="n">
        <v>24</v>
      </c>
      <c r="E29" s="36" t="n">
        <f aca="false">SUM(C29:D29)</f>
        <v>44</v>
      </c>
      <c r="F29" s="21"/>
    </row>
    <row r="30" customFormat="false" ht="12.75" hidden="false" customHeight="false" outlineLevel="0" collapsed="false">
      <c r="A30" s="17" t="str">
        <f aca="false">$D$4</f>
        <v>039018</v>
      </c>
      <c r="B30" s="18" t="n">
        <v>20</v>
      </c>
      <c r="C30" s="30" t="n">
        <v>21</v>
      </c>
      <c r="D30" s="30" t="n">
        <v>17</v>
      </c>
      <c r="E30" s="36" t="n">
        <f aca="false">SUM(C30:D30)</f>
        <v>38</v>
      </c>
      <c r="F30" s="21"/>
    </row>
    <row r="31" customFormat="false" ht="12.75" hidden="false" customHeight="false" outlineLevel="0" collapsed="false">
      <c r="A31" s="17" t="str">
        <f aca="false">$D$4</f>
        <v>039018</v>
      </c>
      <c r="B31" s="18" t="n">
        <v>21</v>
      </c>
      <c r="C31" s="30" t="n">
        <v>26</v>
      </c>
      <c r="D31" s="30" t="n">
        <v>26</v>
      </c>
      <c r="E31" s="36" t="n">
        <f aca="false">SUM(C31:D31)</f>
        <v>52</v>
      </c>
      <c r="F31" s="21"/>
    </row>
    <row r="32" customFormat="false" ht="12.75" hidden="false" customHeight="false" outlineLevel="0" collapsed="false">
      <c r="A32" s="17" t="str">
        <f aca="false">$D$4</f>
        <v>039018</v>
      </c>
      <c r="B32" s="18" t="n">
        <v>22</v>
      </c>
      <c r="C32" s="30" t="n">
        <v>25</v>
      </c>
      <c r="D32" s="30" t="n">
        <v>26</v>
      </c>
      <c r="E32" s="36" t="n">
        <f aca="false">SUM(C32:D32)</f>
        <v>51</v>
      </c>
      <c r="F32" s="21"/>
    </row>
    <row r="33" customFormat="false" ht="12.75" hidden="false" customHeight="false" outlineLevel="0" collapsed="false">
      <c r="A33" s="17" t="str">
        <f aca="false">$D$4</f>
        <v>039018</v>
      </c>
      <c r="B33" s="18" t="n">
        <v>23</v>
      </c>
      <c r="C33" s="30" t="n">
        <v>24</v>
      </c>
      <c r="D33" s="30" t="n">
        <v>19</v>
      </c>
      <c r="E33" s="36" t="n">
        <f aca="false">SUM(C33:D33)</f>
        <v>43</v>
      </c>
      <c r="F33" s="21"/>
    </row>
    <row r="34" customFormat="false" ht="12.75" hidden="false" customHeight="false" outlineLevel="0" collapsed="false">
      <c r="A34" s="17" t="str">
        <f aca="false">$D$4</f>
        <v>039018</v>
      </c>
      <c r="B34" s="18" t="n">
        <v>24</v>
      </c>
      <c r="C34" s="30" t="n">
        <v>21</v>
      </c>
      <c r="D34" s="30" t="n">
        <v>20</v>
      </c>
      <c r="E34" s="36" t="n">
        <f aca="false">SUM(C34:D34)</f>
        <v>41</v>
      </c>
      <c r="F34" s="21"/>
    </row>
    <row r="35" customFormat="false" ht="12.75" hidden="false" customHeight="false" outlineLevel="0" collapsed="false">
      <c r="A35" s="17" t="str">
        <f aca="false">$D$4</f>
        <v>039018</v>
      </c>
      <c r="B35" s="18" t="n">
        <v>25</v>
      </c>
      <c r="C35" s="30" t="n">
        <v>29</v>
      </c>
      <c r="D35" s="30" t="n">
        <v>17</v>
      </c>
      <c r="E35" s="36" t="n">
        <f aca="false">SUM(C35:D35)</f>
        <v>46</v>
      </c>
      <c r="F35" s="21"/>
    </row>
    <row r="36" customFormat="false" ht="12.75" hidden="false" customHeight="false" outlineLevel="0" collapsed="false">
      <c r="A36" s="17" t="str">
        <f aca="false">$D$4</f>
        <v>039018</v>
      </c>
      <c r="B36" s="18" t="n">
        <v>26</v>
      </c>
      <c r="C36" s="30" t="n">
        <v>25</v>
      </c>
      <c r="D36" s="30" t="n">
        <v>31</v>
      </c>
      <c r="E36" s="36" t="n">
        <f aca="false">SUM(C36:D36)</f>
        <v>56</v>
      </c>
      <c r="F36" s="21"/>
    </row>
    <row r="37" customFormat="false" ht="12.75" hidden="false" customHeight="false" outlineLevel="0" collapsed="false">
      <c r="A37" s="17" t="str">
        <f aca="false">$D$4</f>
        <v>039018</v>
      </c>
      <c r="B37" s="18" t="n">
        <v>27</v>
      </c>
      <c r="C37" s="30" t="n">
        <v>31</v>
      </c>
      <c r="D37" s="30" t="n">
        <v>19</v>
      </c>
      <c r="E37" s="36" t="n">
        <f aca="false">SUM(C37:D37)</f>
        <v>50</v>
      </c>
      <c r="F37" s="21"/>
    </row>
    <row r="38" customFormat="false" ht="12.75" hidden="false" customHeight="false" outlineLevel="0" collapsed="false">
      <c r="A38" s="17" t="str">
        <f aca="false">$D$4</f>
        <v>039018</v>
      </c>
      <c r="B38" s="18" t="n">
        <v>28</v>
      </c>
      <c r="C38" s="30" t="n">
        <v>24</v>
      </c>
      <c r="D38" s="30" t="n">
        <v>17</v>
      </c>
      <c r="E38" s="36" t="n">
        <f aca="false">SUM(C38:D38)</f>
        <v>41</v>
      </c>
      <c r="F38" s="21"/>
    </row>
    <row r="39" customFormat="false" ht="12.75" hidden="false" customHeight="false" outlineLevel="0" collapsed="false">
      <c r="A39" s="17" t="str">
        <f aca="false">$D$4</f>
        <v>039018</v>
      </c>
      <c r="B39" s="18" t="n">
        <v>29</v>
      </c>
      <c r="C39" s="30" t="n">
        <v>27</v>
      </c>
      <c r="D39" s="30" t="n">
        <v>19</v>
      </c>
      <c r="E39" s="36" t="n">
        <f aca="false">SUM(C39:D39)</f>
        <v>46</v>
      </c>
      <c r="F39" s="21"/>
    </row>
    <row r="40" customFormat="false" ht="12.75" hidden="false" customHeight="false" outlineLevel="0" collapsed="false">
      <c r="A40" s="17" t="str">
        <f aca="false">$D$4</f>
        <v>039018</v>
      </c>
      <c r="B40" s="18" t="n">
        <v>30</v>
      </c>
      <c r="C40" s="30" t="n">
        <v>14</v>
      </c>
      <c r="D40" s="30" t="n">
        <v>25</v>
      </c>
      <c r="E40" s="36" t="n">
        <f aca="false">SUM(C40:D40)</f>
        <v>39</v>
      </c>
      <c r="F40" s="21"/>
    </row>
    <row r="41" customFormat="false" ht="12.75" hidden="false" customHeight="false" outlineLevel="0" collapsed="false">
      <c r="A41" s="17" t="str">
        <f aca="false">$D$4</f>
        <v>039018</v>
      </c>
      <c r="B41" s="18" t="n">
        <v>31</v>
      </c>
      <c r="C41" s="30" t="n">
        <v>24</v>
      </c>
      <c r="D41" s="30" t="n">
        <v>20</v>
      </c>
      <c r="E41" s="36" t="n">
        <f aca="false">SUM(C41:D41)</f>
        <v>44</v>
      </c>
      <c r="F41" s="21"/>
    </row>
    <row r="42" customFormat="false" ht="12.75" hidden="false" customHeight="false" outlineLevel="0" collapsed="false">
      <c r="A42" s="17" t="str">
        <f aca="false">$D$4</f>
        <v>039018</v>
      </c>
      <c r="B42" s="18" t="n">
        <v>32</v>
      </c>
      <c r="C42" s="30" t="n">
        <v>26</v>
      </c>
      <c r="D42" s="30" t="n">
        <v>19</v>
      </c>
      <c r="E42" s="36" t="n">
        <f aca="false">SUM(C42:D42)</f>
        <v>45</v>
      </c>
      <c r="F42" s="21"/>
    </row>
    <row r="43" customFormat="false" ht="12.75" hidden="false" customHeight="false" outlineLevel="0" collapsed="false">
      <c r="A43" s="17" t="str">
        <f aca="false">$D$4</f>
        <v>039018</v>
      </c>
      <c r="B43" s="18" t="n">
        <v>33</v>
      </c>
      <c r="C43" s="30" t="n">
        <v>17</v>
      </c>
      <c r="D43" s="30" t="n">
        <v>15</v>
      </c>
      <c r="E43" s="36" t="n">
        <f aca="false">SUM(C43:D43)</f>
        <v>32</v>
      </c>
      <c r="F43" s="21"/>
    </row>
    <row r="44" customFormat="false" ht="12.75" hidden="false" customHeight="false" outlineLevel="0" collapsed="false">
      <c r="A44" s="17" t="str">
        <f aca="false">$D$4</f>
        <v>039018</v>
      </c>
      <c r="B44" s="18" t="n">
        <v>34</v>
      </c>
      <c r="C44" s="30" t="n">
        <v>27</v>
      </c>
      <c r="D44" s="30" t="n">
        <v>25</v>
      </c>
      <c r="E44" s="36" t="n">
        <f aca="false">SUM(C44:D44)</f>
        <v>52</v>
      </c>
      <c r="F44" s="21"/>
    </row>
    <row r="45" customFormat="false" ht="12.75" hidden="false" customHeight="false" outlineLevel="0" collapsed="false">
      <c r="A45" s="17" t="str">
        <f aca="false">$D$4</f>
        <v>039018</v>
      </c>
      <c r="B45" s="18" t="n">
        <v>35</v>
      </c>
      <c r="C45" s="30" t="n">
        <v>18</v>
      </c>
      <c r="D45" s="30" t="n">
        <v>17</v>
      </c>
      <c r="E45" s="36" t="n">
        <f aca="false">SUM(C45:D45)</f>
        <v>35</v>
      </c>
      <c r="F45" s="21"/>
    </row>
    <row r="46" customFormat="false" ht="12.75" hidden="false" customHeight="false" outlineLevel="0" collapsed="false">
      <c r="A46" s="17" t="str">
        <f aca="false">$D$4</f>
        <v>039018</v>
      </c>
      <c r="B46" s="18" t="n">
        <v>36</v>
      </c>
      <c r="C46" s="30" t="n">
        <v>20</v>
      </c>
      <c r="D46" s="30" t="n">
        <v>15</v>
      </c>
      <c r="E46" s="36" t="n">
        <f aca="false">SUM(C46:D46)</f>
        <v>35</v>
      </c>
      <c r="F46" s="21"/>
    </row>
    <row r="47" customFormat="false" ht="12.75" hidden="false" customHeight="false" outlineLevel="0" collapsed="false">
      <c r="A47" s="17" t="str">
        <f aca="false">$D$4</f>
        <v>039018</v>
      </c>
      <c r="B47" s="18" t="n">
        <v>37</v>
      </c>
      <c r="C47" s="30" t="n">
        <v>23</v>
      </c>
      <c r="D47" s="30" t="n">
        <v>21</v>
      </c>
      <c r="E47" s="36" t="n">
        <f aca="false">SUM(C47:D47)</f>
        <v>44</v>
      </c>
      <c r="F47" s="21"/>
    </row>
    <row r="48" customFormat="false" ht="12.75" hidden="false" customHeight="false" outlineLevel="0" collapsed="false">
      <c r="A48" s="17" t="str">
        <f aca="false">$D$4</f>
        <v>039018</v>
      </c>
      <c r="B48" s="18" t="n">
        <v>38</v>
      </c>
      <c r="C48" s="30" t="n">
        <v>21</v>
      </c>
      <c r="D48" s="30" t="n">
        <v>24</v>
      </c>
      <c r="E48" s="36" t="n">
        <f aca="false">SUM(C48:D48)</f>
        <v>45</v>
      </c>
      <c r="F48" s="21"/>
    </row>
    <row r="49" customFormat="false" ht="12.75" hidden="false" customHeight="false" outlineLevel="0" collapsed="false">
      <c r="A49" s="17" t="str">
        <f aca="false">$D$4</f>
        <v>039018</v>
      </c>
      <c r="B49" s="18" t="n">
        <v>39</v>
      </c>
      <c r="C49" s="30" t="n">
        <v>22</v>
      </c>
      <c r="D49" s="30" t="n">
        <v>25</v>
      </c>
      <c r="E49" s="36" t="n">
        <f aca="false">SUM(C49:D49)</f>
        <v>47</v>
      </c>
      <c r="F49" s="21"/>
    </row>
    <row r="50" customFormat="false" ht="12.75" hidden="false" customHeight="false" outlineLevel="0" collapsed="false">
      <c r="A50" s="17" t="str">
        <f aca="false">$D$4</f>
        <v>039018</v>
      </c>
      <c r="B50" s="18" t="n">
        <v>40</v>
      </c>
      <c r="C50" s="30" t="n">
        <v>24</v>
      </c>
      <c r="D50" s="30" t="n">
        <v>26</v>
      </c>
      <c r="E50" s="36" t="n">
        <f aca="false">SUM(C50:D50)</f>
        <v>50</v>
      </c>
      <c r="F50" s="21"/>
    </row>
    <row r="51" customFormat="false" ht="12.75" hidden="false" customHeight="false" outlineLevel="0" collapsed="false">
      <c r="A51" s="17" t="str">
        <f aca="false">$D$4</f>
        <v>039018</v>
      </c>
      <c r="B51" s="18" t="n">
        <v>41</v>
      </c>
      <c r="C51" s="30" t="n">
        <v>29</v>
      </c>
      <c r="D51" s="30" t="n">
        <v>27</v>
      </c>
      <c r="E51" s="36" t="n">
        <f aca="false">SUM(C51:D51)</f>
        <v>56</v>
      </c>
      <c r="F51" s="21"/>
    </row>
    <row r="52" customFormat="false" ht="12.75" hidden="false" customHeight="false" outlineLevel="0" collapsed="false">
      <c r="A52" s="17" t="str">
        <f aca="false">$D$4</f>
        <v>039018</v>
      </c>
      <c r="B52" s="18" t="n">
        <v>42</v>
      </c>
      <c r="C52" s="30" t="n">
        <v>32</v>
      </c>
      <c r="D52" s="30" t="n">
        <v>30</v>
      </c>
      <c r="E52" s="36" t="n">
        <f aca="false">SUM(C52:D52)</f>
        <v>62</v>
      </c>
      <c r="F52" s="21"/>
    </row>
    <row r="53" customFormat="false" ht="12.75" hidden="false" customHeight="false" outlineLevel="0" collapsed="false">
      <c r="A53" s="17" t="str">
        <f aca="false">$D$4</f>
        <v>039018</v>
      </c>
      <c r="B53" s="18" t="n">
        <v>43</v>
      </c>
      <c r="C53" s="30" t="n">
        <v>27</v>
      </c>
      <c r="D53" s="30" t="n">
        <v>35</v>
      </c>
      <c r="E53" s="36" t="n">
        <f aca="false">SUM(C53:D53)</f>
        <v>62</v>
      </c>
      <c r="F53" s="21"/>
    </row>
    <row r="54" customFormat="false" ht="12.75" hidden="false" customHeight="false" outlineLevel="0" collapsed="false">
      <c r="A54" s="17" t="str">
        <f aca="false">$D$4</f>
        <v>039018</v>
      </c>
      <c r="B54" s="18" t="n">
        <v>44</v>
      </c>
      <c r="C54" s="30" t="n">
        <v>34</v>
      </c>
      <c r="D54" s="30" t="n">
        <v>36</v>
      </c>
      <c r="E54" s="36" t="n">
        <f aca="false">SUM(C54:D54)</f>
        <v>70</v>
      </c>
      <c r="F54" s="21"/>
    </row>
    <row r="55" customFormat="false" ht="12.75" hidden="false" customHeight="false" outlineLevel="0" collapsed="false">
      <c r="A55" s="17" t="str">
        <f aca="false">$D$4</f>
        <v>039018</v>
      </c>
      <c r="B55" s="18" t="n">
        <v>45</v>
      </c>
      <c r="C55" s="30" t="n">
        <v>26</v>
      </c>
      <c r="D55" s="30" t="n">
        <v>30</v>
      </c>
      <c r="E55" s="36" t="n">
        <f aca="false">SUM(C55:D55)</f>
        <v>56</v>
      </c>
      <c r="F55" s="21"/>
    </row>
    <row r="56" customFormat="false" ht="12.75" hidden="false" customHeight="false" outlineLevel="0" collapsed="false">
      <c r="A56" s="17" t="str">
        <f aca="false">$D$4</f>
        <v>039018</v>
      </c>
      <c r="B56" s="18" t="n">
        <v>46</v>
      </c>
      <c r="C56" s="30" t="n">
        <v>36</v>
      </c>
      <c r="D56" s="30" t="n">
        <v>26</v>
      </c>
      <c r="E56" s="36" t="n">
        <f aca="false">SUM(C56:D56)</f>
        <v>62</v>
      </c>
      <c r="F56" s="21"/>
    </row>
    <row r="57" customFormat="false" ht="12.75" hidden="false" customHeight="false" outlineLevel="0" collapsed="false">
      <c r="A57" s="17" t="str">
        <f aca="false">$D$4</f>
        <v>039018</v>
      </c>
      <c r="B57" s="18" t="n">
        <v>47</v>
      </c>
      <c r="C57" s="30" t="n">
        <v>35</v>
      </c>
      <c r="D57" s="30" t="n">
        <v>33</v>
      </c>
      <c r="E57" s="36" t="n">
        <f aca="false">SUM(C57:D57)</f>
        <v>68</v>
      </c>
      <c r="F57" s="21"/>
    </row>
    <row r="58" customFormat="false" ht="12.75" hidden="false" customHeight="false" outlineLevel="0" collapsed="false">
      <c r="A58" s="17" t="str">
        <f aca="false">$D$4</f>
        <v>039018</v>
      </c>
      <c r="B58" s="18" t="n">
        <v>48</v>
      </c>
      <c r="C58" s="30" t="n">
        <v>40</v>
      </c>
      <c r="D58" s="30" t="n">
        <v>34</v>
      </c>
      <c r="E58" s="36" t="n">
        <f aca="false">SUM(C58:D58)</f>
        <v>74</v>
      </c>
      <c r="F58" s="21"/>
    </row>
    <row r="59" customFormat="false" ht="12.75" hidden="false" customHeight="false" outlineLevel="0" collapsed="false">
      <c r="A59" s="17" t="str">
        <f aca="false">$D$4</f>
        <v>039018</v>
      </c>
      <c r="B59" s="18" t="n">
        <v>49</v>
      </c>
      <c r="C59" s="30" t="n">
        <v>22</v>
      </c>
      <c r="D59" s="30" t="n">
        <v>32</v>
      </c>
      <c r="E59" s="36" t="n">
        <f aca="false">SUM(C59:D59)</f>
        <v>54</v>
      </c>
      <c r="F59" s="21"/>
    </row>
    <row r="60" customFormat="false" ht="12.75" hidden="false" customHeight="false" outlineLevel="0" collapsed="false">
      <c r="A60" s="17" t="str">
        <f aca="false">$D$4</f>
        <v>039018</v>
      </c>
      <c r="B60" s="18" t="n">
        <v>50</v>
      </c>
      <c r="C60" s="30" t="n">
        <v>19</v>
      </c>
      <c r="D60" s="30" t="n">
        <v>28</v>
      </c>
      <c r="E60" s="36" t="n">
        <f aca="false">SUM(C60:D60)</f>
        <v>47</v>
      </c>
      <c r="F60" s="21"/>
    </row>
    <row r="61" customFormat="false" ht="12.75" hidden="false" customHeight="false" outlineLevel="0" collapsed="false">
      <c r="A61" s="17" t="str">
        <f aca="false">$D$4</f>
        <v>039018</v>
      </c>
      <c r="B61" s="18" t="n">
        <v>51</v>
      </c>
      <c r="C61" s="30" t="n">
        <v>21</v>
      </c>
      <c r="D61" s="30" t="n">
        <v>30</v>
      </c>
      <c r="E61" s="36" t="n">
        <f aca="false">SUM(C61:D61)</f>
        <v>51</v>
      </c>
      <c r="F61" s="21"/>
    </row>
    <row r="62" customFormat="false" ht="12.75" hidden="false" customHeight="false" outlineLevel="0" collapsed="false">
      <c r="A62" s="17" t="str">
        <f aca="false">$D$4</f>
        <v>039018</v>
      </c>
      <c r="B62" s="18" t="n">
        <v>52</v>
      </c>
      <c r="C62" s="30" t="n">
        <v>44</v>
      </c>
      <c r="D62" s="30" t="n">
        <v>39</v>
      </c>
      <c r="E62" s="36" t="n">
        <f aca="false">SUM(C62:D62)</f>
        <v>83</v>
      </c>
      <c r="F62" s="21"/>
    </row>
    <row r="63" customFormat="false" ht="12.75" hidden="false" customHeight="false" outlineLevel="0" collapsed="false">
      <c r="A63" s="17" t="str">
        <f aca="false">$D$4</f>
        <v>039018</v>
      </c>
      <c r="B63" s="18" t="n">
        <v>53</v>
      </c>
      <c r="C63" s="30" t="n">
        <v>36</v>
      </c>
      <c r="D63" s="30" t="n">
        <v>36</v>
      </c>
      <c r="E63" s="36" t="n">
        <f aca="false">SUM(C63:D63)</f>
        <v>72</v>
      </c>
      <c r="F63" s="21"/>
    </row>
    <row r="64" customFormat="false" ht="12.75" hidden="false" customHeight="false" outlineLevel="0" collapsed="false">
      <c r="A64" s="17" t="str">
        <f aca="false">$D$4</f>
        <v>039018</v>
      </c>
      <c r="B64" s="18" t="n">
        <v>54</v>
      </c>
      <c r="C64" s="30" t="n">
        <v>30</v>
      </c>
      <c r="D64" s="30" t="n">
        <v>30</v>
      </c>
      <c r="E64" s="36" t="n">
        <f aca="false">SUM(C64:D64)</f>
        <v>60</v>
      </c>
      <c r="F64" s="21"/>
    </row>
    <row r="65" customFormat="false" ht="12.75" hidden="false" customHeight="false" outlineLevel="0" collapsed="false">
      <c r="A65" s="17" t="str">
        <f aca="false">$D$4</f>
        <v>039018</v>
      </c>
      <c r="B65" s="18" t="n">
        <v>55</v>
      </c>
      <c r="C65" s="30" t="n">
        <v>23</v>
      </c>
      <c r="D65" s="30" t="n">
        <v>35</v>
      </c>
      <c r="E65" s="36" t="n">
        <f aca="false">SUM(C65:D65)</f>
        <v>58</v>
      </c>
      <c r="F65" s="21"/>
    </row>
    <row r="66" customFormat="false" ht="12.75" hidden="false" customHeight="false" outlineLevel="0" collapsed="false">
      <c r="A66" s="17" t="str">
        <f aca="false">$D$4</f>
        <v>039018</v>
      </c>
      <c r="B66" s="18" t="n">
        <v>56</v>
      </c>
      <c r="C66" s="30" t="n">
        <v>35</v>
      </c>
      <c r="D66" s="30" t="n">
        <v>43</v>
      </c>
      <c r="E66" s="36" t="n">
        <f aca="false">SUM(C66:D66)</f>
        <v>78</v>
      </c>
      <c r="F66" s="21"/>
    </row>
    <row r="67" customFormat="false" ht="12.75" hidden="false" customHeight="false" outlineLevel="0" collapsed="false">
      <c r="A67" s="17" t="str">
        <f aca="false">$D$4</f>
        <v>039018</v>
      </c>
      <c r="B67" s="18" t="n">
        <v>57</v>
      </c>
      <c r="C67" s="30" t="n">
        <v>39</v>
      </c>
      <c r="D67" s="30" t="n">
        <v>42</v>
      </c>
      <c r="E67" s="36" t="n">
        <f aca="false">SUM(C67:D67)</f>
        <v>81</v>
      </c>
      <c r="F67" s="21"/>
    </row>
    <row r="68" customFormat="false" ht="12.75" hidden="false" customHeight="false" outlineLevel="0" collapsed="false">
      <c r="A68" s="17" t="str">
        <f aca="false">$D$4</f>
        <v>039018</v>
      </c>
      <c r="B68" s="18" t="n">
        <v>58</v>
      </c>
      <c r="C68" s="30" t="n">
        <v>40</v>
      </c>
      <c r="D68" s="30" t="n">
        <v>34</v>
      </c>
      <c r="E68" s="36" t="n">
        <f aca="false">SUM(C68:D68)</f>
        <v>74</v>
      </c>
      <c r="F68" s="21"/>
    </row>
    <row r="69" customFormat="false" ht="12.75" hidden="false" customHeight="false" outlineLevel="0" collapsed="false">
      <c r="A69" s="17" t="str">
        <f aca="false">$D$4</f>
        <v>039018</v>
      </c>
      <c r="B69" s="18" t="n">
        <v>59</v>
      </c>
      <c r="C69" s="30" t="n">
        <v>38</v>
      </c>
      <c r="D69" s="30" t="n">
        <v>40</v>
      </c>
      <c r="E69" s="36" t="n">
        <f aca="false">SUM(C69:D69)</f>
        <v>78</v>
      </c>
      <c r="F69" s="21"/>
    </row>
    <row r="70" customFormat="false" ht="12.75" hidden="false" customHeight="false" outlineLevel="0" collapsed="false">
      <c r="A70" s="17" t="str">
        <f aca="false">$D$4</f>
        <v>039018</v>
      </c>
      <c r="B70" s="18" t="n">
        <v>60</v>
      </c>
      <c r="C70" s="30" t="n">
        <v>33</v>
      </c>
      <c r="D70" s="30" t="n">
        <v>32</v>
      </c>
      <c r="E70" s="36" t="n">
        <f aca="false">SUM(C70:D70)</f>
        <v>65</v>
      </c>
      <c r="F70" s="21"/>
    </row>
    <row r="71" customFormat="false" ht="12.75" hidden="false" customHeight="false" outlineLevel="0" collapsed="false">
      <c r="A71" s="17" t="str">
        <f aca="false">$D$4</f>
        <v>039018</v>
      </c>
      <c r="B71" s="18" t="n">
        <v>61</v>
      </c>
      <c r="C71" s="30" t="n">
        <v>38</v>
      </c>
      <c r="D71" s="30" t="n">
        <v>43</v>
      </c>
      <c r="E71" s="36" t="n">
        <f aca="false">SUM(C71:D71)</f>
        <v>81</v>
      </c>
      <c r="F71" s="21"/>
    </row>
    <row r="72" customFormat="false" ht="12.75" hidden="false" customHeight="false" outlineLevel="0" collapsed="false">
      <c r="A72" s="17" t="str">
        <f aca="false">$D$4</f>
        <v>039018</v>
      </c>
      <c r="B72" s="18" t="n">
        <v>62</v>
      </c>
      <c r="C72" s="30" t="n">
        <v>29</v>
      </c>
      <c r="D72" s="30" t="n">
        <v>41</v>
      </c>
      <c r="E72" s="36" t="n">
        <f aca="false">SUM(C72:D72)</f>
        <v>70</v>
      </c>
      <c r="F72" s="21"/>
    </row>
    <row r="73" customFormat="false" ht="12.75" hidden="false" customHeight="false" outlineLevel="0" collapsed="false">
      <c r="A73" s="17" t="str">
        <f aca="false">$D$4</f>
        <v>039018</v>
      </c>
      <c r="B73" s="18" t="n">
        <v>63</v>
      </c>
      <c r="C73" s="30" t="n">
        <v>21</v>
      </c>
      <c r="D73" s="30" t="n">
        <v>26</v>
      </c>
      <c r="E73" s="36" t="n">
        <f aca="false">SUM(C73:D73)</f>
        <v>47</v>
      </c>
      <c r="F73" s="21"/>
    </row>
    <row r="74" customFormat="false" ht="12.75" hidden="false" customHeight="false" outlineLevel="0" collapsed="false">
      <c r="A74" s="17" t="str">
        <f aca="false">$D$4</f>
        <v>039018</v>
      </c>
      <c r="B74" s="18" t="n">
        <v>64</v>
      </c>
      <c r="C74" s="30" t="n">
        <v>25</v>
      </c>
      <c r="D74" s="30" t="n">
        <v>28</v>
      </c>
      <c r="E74" s="36" t="n">
        <f aca="false">SUM(C74:D74)</f>
        <v>53</v>
      </c>
      <c r="F74" s="21"/>
    </row>
    <row r="75" customFormat="false" ht="12.75" hidden="false" customHeight="false" outlineLevel="0" collapsed="false">
      <c r="A75" s="17" t="str">
        <f aca="false">$D$4</f>
        <v>039018</v>
      </c>
      <c r="B75" s="18" t="n">
        <v>65</v>
      </c>
      <c r="C75" s="30" t="n">
        <v>34</v>
      </c>
      <c r="D75" s="30" t="n">
        <v>29</v>
      </c>
      <c r="E75" s="36" t="n">
        <f aca="false">SUM(C75:D75)</f>
        <v>63</v>
      </c>
      <c r="F75" s="21"/>
    </row>
    <row r="76" customFormat="false" ht="12.75" hidden="false" customHeight="false" outlineLevel="0" collapsed="false">
      <c r="A76" s="17" t="str">
        <f aca="false">$D$4</f>
        <v>039018</v>
      </c>
      <c r="B76" s="18" t="n">
        <v>66</v>
      </c>
      <c r="C76" s="30" t="n">
        <v>33</v>
      </c>
      <c r="D76" s="30" t="n">
        <v>35</v>
      </c>
      <c r="E76" s="36" t="n">
        <f aca="false">SUM(C76:D76)</f>
        <v>68</v>
      </c>
      <c r="F76" s="21"/>
    </row>
    <row r="77" customFormat="false" ht="12.75" hidden="false" customHeight="false" outlineLevel="0" collapsed="false">
      <c r="A77" s="17" t="str">
        <f aca="false">$D$4</f>
        <v>039018</v>
      </c>
      <c r="B77" s="18" t="n">
        <v>67</v>
      </c>
      <c r="C77" s="30" t="n">
        <v>33</v>
      </c>
      <c r="D77" s="30" t="n">
        <v>22</v>
      </c>
      <c r="E77" s="36" t="n">
        <f aca="false">SUM(C77:D77)</f>
        <v>55</v>
      </c>
      <c r="F77" s="21"/>
    </row>
    <row r="78" customFormat="false" ht="12.75" hidden="false" customHeight="false" outlineLevel="0" collapsed="false">
      <c r="A78" s="17" t="str">
        <f aca="false">$D$4</f>
        <v>039018</v>
      </c>
      <c r="B78" s="18" t="n">
        <v>68</v>
      </c>
      <c r="C78" s="30" t="n">
        <v>31</v>
      </c>
      <c r="D78" s="30" t="n">
        <v>35</v>
      </c>
      <c r="E78" s="36" t="n">
        <f aca="false">SUM(C78:D78)</f>
        <v>66</v>
      </c>
      <c r="F78" s="21"/>
    </row>
    <row r="79" customFormat="false" ht="12.75" hidden="false" customHeight="false" outlineLevel="0" collapsed="false">
      <c r="A79" s="17" t="str">
        <f aca="false">$D$4</f>
        <v>039018</v>
      </c>
      <c r="B79" s="18" t="n">
        <v>69</v>
      </c>
      <c r="C79" s="30" t="n">
        <v>19</v>
      </c>
      <c r="D79" s="30" t="n">
        <v>27</v>
      </c>
      <c r="E79" s="36" t="n">
        <f aca="false">SUM(C79:D79)</f>
        <v>46</v>
      </c>
      <c r="F79" s="21"/>
    </row>
    <row r="80" customFormat="false" ht="12.75" hidden="false" customHeight="false" outlineLevel="0" collapsed="false">
      <c r="A80" s="17" t="str">
        <f aca="false">$D$4</f>
        <v>039018</v>
      </c>
      <c r="B80" s="18" t="n">
        <v>70</v>
      </c>
      <c r="C80" s="30" t="n">
        <v>23</v>
      </c>
      <c r="D80" s="30" t="n">
        <v>23</v>
      </c>
      <c r="E80" s="36" t="n">
        <f aca="false">SUM(C80:D80)</f>
        <v>46</v>
      </c>
      <c r="F80" s="21"/>
    </row>
    <row r="81" customFormat="false" ht="12.75" hidden="false" customHeight="false" outlineLevel="0" collapsed="false">
      <c r="A81" s="17" t="str">
        <f aca="false">$D$4</f>
        <v>039018</v>
      </c>
      <c r="B81" s="18" t="n">
        <v>71</v>
      </c>
      <c r="C81" s="30" t="n">
        <v>15</v>
      </c>
      <c r="D81" s="30" t="n">
        <v>23</v>
      </c>
      <c r="E81" s="36" t="n">
        <f aca="false">SUM(C81:D81)</f>
        <v>38</v>
      </c>
      <c r="F81" s="21"/>
    </row>
    <row r="82" customFormat="false" ht="12.75" hidden="false" customHeight="false" outlineLevel="0" collapsed="false">
      <c r="A82" s="17" t="str">
        <f aca="false">$D$4</f>
        <v>039018</v>
      </c>
      <c r="B82" s="18" t="n">
        <v>72</v>
      </c>
      <c r="C82" s="30" t="n">
        <v>22</v>
      </c>
      <c r="D82" s="30" t="n">
        <v>22</v>
      </c>
      <c r="E82" s="36" t="n">
        <f aca="false">SUM(C82:D82)</f>
        <v>44</v>
      </c>
      <c r="F82" s="21"/>
    </row>
    <row r="83" customFormat="false" ht="12.75" hidden="false" customHeight="false" outlineLevel="0" collapsed="false">
      <c r="A83" s="17" t="str">
        <f aca="false">$D$4</f>
        <v>039018</v>
      </c>
      <c r="B83" s="18" t="n">
        <v>73</v>
      </c>
      <c r="C83" s="30" t="n">
        <v>35</v>
      </c>
      <c r="D83" s="30" t="n">
        <v>20</v>
      </c>
      <c r="E83" s="36" t="n">
        <f aca="false">SUM(C83:D83)</f>
        <v>55</v>
      </c>
      <c r="F83" s="21"/>
    </row>
    <row r="84" customFormat="false" ht="12.75" hidden="false" customHeight="false" outlineLevel="0" collapsed="false">
      <c r="A84" s="17" t="str">
        <f aca="false">$D$4</f>
        <v>039018</v>
      </c>
      <c r="B84" s="18" t="n">
        <v>74</v>
      </c>
      <c r="C84" s="30" t="n">
        <v>27</v>
      </c>
      <c r="D84" s="30" t="n">
        <v>25</v>
      </c>
      <c r="E84" s="36" t="n">
        <f aca="false">SUM(C84:D84)</f>
        <v>52</v>
      </c>
      <c r="F84" s="21"/>
    </row>
    <row r="85" customFormat="false" ht="12.75" hidden="false" customHeight="false" outlineLevel="0" collapsed="false">
      <c r="A85" s="17" t="str">
        <f aca="false">$D$4</f>
        <v>039018</v>
      </c>
      <c r="B85" s="18" t="n">
        <v>75</v>
      </c>
      <c r="C85" s="30" t="n">
        <v>18</v>
      </c>
      <c r="D85" s="30" t="n">
        <v>21</v>
      </c>
      <c r="E85" s="36" t="n">
        <f aca="false">SUM(C85:D85)</f>
        <v>39</v>
      </c>
      <c r="F85" s="21"/>
    </row>
    <row r="86" customFormat="false" ht="12.75" hidden="false" customHeight="false" outlineLevel="0" collapsed="false">
      <c r="A86" s="17" t="str">
        <f aca="false">$D$4</f>
        <v>039018</v>
      </c>
      <c r="B86" s="18" t="n">
        <v>76</v>
      </c>
      <c r="C86" s="30" t="n">
        <v>22</v>
      </c>
      <c r="D86" s="30" t="n">
        <v>27</v>
      </c>
      <c r="E86" s="36" t="n">
        <f aca="false">SUM(C86:D86)</f>
        <v>49</v>
      </c>
      <c r="F86" s="21"/>
    </row>
    <row r="87" customFormat="false" ht="12.75" hidden="false" customHeight="false" outlineLevel="0" collapsed="false">
      <c r="A87" s="17" t="str">
        <f aca="false">$D$4</f>
        <v>039018</v>
      </c>
      <c r="B87" s="18" t="n">
        <v>77</v>
      </c>
      <c r="C87" s="30" t="n">
        <v>17</v>
      </c>
      <c r="D87" s="30" t="n">
        <v>14</v>
      </c>
      <c r="E87" s="36" t="n">
        <f aca="false">SUM(C87:D87)</f>
        <v>31</v>
      </c>
      <c r="F87" s="21"/>
    </row>
    <row r="88" customFormat="false" ht="12.75" hidden="false" customHeight="false" outlineLevel="0" collapsed="false">
      <c r="A88" s="17" t="str">
        <f aca="false">$D$4</f>
        <v>039018</v>
      </c>
      <c r="B88" s="18" t="n">
        <v>78</v>
      </c>
      <c r="C88" s="30" t="n">
        <v>20</v>
      </c>
      <c r="D88" s="30" t="n">
        <v>19</v>
      </c>
      <c r="E88" s="36" t="n">
        <f aca="false">SUM(C88:D88)</f>
        <v>39</v>
      </c>
      <c r="F88" s="21"/>
    </row>
    <row r="89" customFormat="false" ht="12.75" hidden="false" customHeight="false" outlineLevel="0" collapsed="false">
      <c r="A89" s="17" t="str">
        <f aca="false">$D$4</f>
        <v>039018</v>
      </c>
      <c r="B89" s="18" t="n">
        <v>79</v>
      </c>
      <c r="C89" s="30" t="n">
        <v>16</v>
      </c>
      <c r="D89" s="30" t="n">
        <v>19</v>
      </c>
      <c r="E89" s="36" t="n">
        <f aca="false">SUM(C89:D89)</f>
        <v>35</v>
      </c>
      <c r="F89" s="21"/>
    </row>
    <row r="90" customFormat="false" ht="12.75" hidden="false" customHeight="false" outlineLevel="0" collapsed="false">
      <c r="A90" s="17" t="str">
        <f aca="false">$D$4</f>
        <v>039018</v>
      </c>
      <c r="B90" s="18" t="n">
        <v>80</v>
      </c>
      <c r="C90" s="30" t="n">
        <v>15</v>
      </c>
      <c r="D90" s="30" t="n">
        <v>13</v>
      </c>
      <c r="E90" s="36" t="n">
        <f aca="false">SUM(C90:D90)</f>
        <v>28</v>
      </c>
      <c r="F90" s="21"/>
    </row>
    <row r="91" customFormat="false" ht="12.75" hidden="false" customHeight="false" outlineLevel="0" collapsed="false">
      <c r="A91" s="17" t="str">
        <f aca="false">$D$4</f>
        <v>039018</v>
      </c>
      <c r="B91" s="18" t="n">
        <v>81</v>
      </c>
      <c r="C91" s="30" t="n">
        <v>10</v>
      </c>
      <c r="D91" s="30" t="n">
        <v>21</v>
      </c>
      <c r="E91" s="36" t="n">
        <f aca="false">SUM(C91:D91)</f>
        <v>31</v>
      </c>
      <c r="F91" s="21"/>
    </row>
    <row r="92" customFormat="false" ht="12.75" hidden="false" customHeight="false" outlineLevel="0" collapsed="false">
      <c r="A92" s="17" t="str">
        <f aca="false">$D$4</f>
        <v>039018</v>
      </c>
      <c r="B92" s="18" t="n">
        <v>82</v>
      </c>
      <c r="C92" s="30" t="n">
        <v>11</v>
      </c>
      <c r="D92" s="30" t="n">
        <v>16</v>
      </c>
      <c r="E92" s="36" t="n">
        <f aca="false">SUM(C92:D92)</f>
        <v>27</v>
      </c>
      <c r="F92" s="21"/>
    </row>
    <row r="93" customFormat="false" ht="12.75" hidden="false" customHeight="false" outlineLevel="0" collapsed="false">
      <c r="A93" s="17" t="str">
        <f aca="false">$D$4</f>
        <v>039018</v>
      </c>
      <c r="B93" s="18" t="n">
        <v>83</v>
      </c>
      <c r="C93" s="30" t="n">
        <v>21</v>
      </c>
      <c r="D93" s="30" t="n">
        <v>19</v>
      </c>
      <c r="E93" s="36" t="n">
        <f aca="false">SUM(C93:D93)</f>
        <v>40</v>
      </c>
      <c r="F93" s="21"/>
    </row>
    <row r="94" customFormat="false" ht="12.75" hidden="false" customHeight="false" outlineLevel="0" collapsed="false">
      <c r="A94" s="17" t="str">
        <f aca="false">$D$4</f>
        <v>039018</v>
      </c>
      <c r="B94" s="18" t="n">
        <v>84</v>
      </c>
      <c r="C94" s="30" t="n">
        <v>18</v>
      </c>
      <c r="D94" s="30" t="n">
        <v>22</v>
      </c>
      <c r="E94" s="36" t="n">
        <f aca="false">SUM(C94:D94)</f>
        <v>40</v>
      </c>
      <c r="F94" s="21"/>
    </row>
    <row r="95" customFormat="false" ht="12.75" hidden="false" customHeight="false" outlineLevel="0" collapsed="false">
      <c r="A95" s="17" t="str">
        <f aca="false">$D$4</f>
        <v>039018</v>
      </c>
      <c r="B95" s="18" t="n">
        <v>85</v>
      </c>
      <c r="C95" s="30" t="n">
        <v>9</v>
      </c>
      <c r="D95" s="30" t="n">
        <v>15</v>
      </c>
      <c r="E95" s="36" t="n">
        <f aca="false">SUM(C95:D95)</f>
        <v>24</v>
      </c>
      <c r="F95" s="21"/>
    </row>
    <row r="96" customFormat="false" ht="12.75" hidden="false" customHeight="false" outlineLevel="0" collapsed="false">
      <c r="A96" s="17" t="str">
        <f aca="false">$D$4</f>
        <v>039018</v>
      </c>
      <c r="B96" s="18" t="n">
        <v>86</v>
      </c>
      <c r="C96" s="30" t="n">
        <v>7</v>
      </c>
      <c r="D96" s="30" t="n">
        <v>14</v>
      </c>
      <c r="E96" s="36" t="n">
        <f aca="false">SUM(C96:D96)</f>
        <v>21</v>
      </c>
      <c r="F96" s="21"/>
    </row>
    <row r="97" customFormat="false" ht="12.75" hidden="false" customHeight="false" outlineLevel="0" collapsed="false">
      <c r="A97" s="17" t="str">
        <f aca="false">$D$4</f>
        <v>039018</v>
      </c>
      <c r="B97" s="18" t="n">
        <v>87</v>
      </c>
      <c r="C97" s="30" t="n">
        <v>13</v>
      </c>
      <c r="D97" s="30" t="n">
        <v>18</v>
      </c>
      <c r="E97" s="36" t="n">
        <f aca="false">SUM(C97:D97)</f>
        <v>31</v>
      </c>
      <c r="F97" s="21"/>
    </row>
    <row r="98" customFormat="false" ht="12.75" hidden="false" customHeight="false" outlineLevel="0" collapsed="false">
      <c r="A98" s="17" t="str">
        <f aca="false">$D$4</f>
        <v>039018</v>
      </c>
      <c r="B98" s="18" t="n">
        <v>88</v>
      </c>
      <c r="C98" s="30" t="n">
        <v>8</v>
      </c>
      <c r="D98" s="30" t="n">
        <v>17</v>
      </c>
      <c r="E98" s="36" t="n">
        <f aca="false">SUM(C98:D98)</f>
        <v>25</v>
      </c>
      <c r="F98" s="21"/>
    </row>
    <row r="99" customFormat="false" ht="12.75" hidden="false" customHeight="false" outlineLevel="0" collapsed="false">
      <c r="A99" s="17" t="str">
        <f aca="false">$D$4</f>
        <v>039018</v>
      </c>
      <c r="B99" s="18" t="n">
        <v>89</v>
      </c>
      <c r="C99" s="30" t="n">
        <v>5</v>
      </c>
      <c r="D99" s="30" t="n">
        <v>18</v>
      </c>
      <c r="E99" s="36" t="n">
        <f aca="false">SUM(C99:D99)</f>
        <v>23</v>
      </c>
      <c r="F99" s="21"/>
    </row>
    <row r="100" customFormat="false" ht="12.75" hidden="false" customHeight="false" outlineLevel="0" collapsed="false">
      <c r="A100" s="17" t="str">
        <f aca="false">$D$4</f>
        <v>039018</v>
      </c>
      <c r="B100" s="18" t="n">
        <v>90</v>
      </c>
      <c r="C100" s="30" t="n">
        <v>5</v>
      </c>
      <c r="D100" s="30" t="n">
        <v>13</v>
      </c>
      <c r="E100" s="36" t="n">
        <f aca="false">SUM(C100:D100)</f>
        <v>18</v>
      </c>
      <c r="F100" s="21"/>
    </row>
    <row r="101" customFormat="false" ht="12.75" hidden="false" customHeight="false" outlineLevel="0" collapsed="false">
      <c r="A101" s="17" t="str">
        <f aca="false">$D$4</f>
        <v>039018</v>
      </c>
      <c r="B101" s="18" t="n">
        <v>91</v>
      </c>
      <c r="C101" s="30" t="n">
        <v>5</v>
      </c>
      <c r="D101" s="30" t="n">
        <v>11</v>
      </c>
      <c r="E101" s="36" t="n">
        <f aca="false">SUM(C101:D101)</f>
        <v>16</v>
      </c>
      <c r="F101" s="21"/>
    </row>
    <row r="102" customFormat="false" ht="12.75" hidden="false" customHeight="false" outlineLevel="0" collapsed="false">
      <c r="A102" s="17" t="str">
        <f aca="false">$D$4</f>
        <v>039018</v>
      </c>
      <c r="B102" s="18" t="n">
        <v>92</v>
      </c>
      <c r="C102" s="30" t="n">
        <v>6</v>
      </c>
      <c r="D102" s="30" t="n">
        <v>13</v>
      </c>
      <c r="E102" s="36" t="n">
        <f aca="false">SUM(C102:D102)</f>
        <v>19</v>
      </c>
      <c r="F102" s="21"/>
    </row>
    <row r="103" customFormat="false" ht="12.75" hidden="false" customHeight="false" outlineLevel="0" collapsed="false">
      <c r="A103" s="17" t="str">
        <f aca="false">$D$4</f>
        <v>039018</v>
      </c>
      <c r="B103" s="18" t="n">
        <v>93</v>
      </c>
      <c r="C103" s="30" t="n">
        <v>3</v>
      </c>
      <c r="D103" s="30" t="n">
        <v>6</v>
      </c>
      <c r="E103" s="36" t="n">
        <f aca="false">SUM(C103:D103)</f>
        <v>9</v>
      </c>
      <c r="F103" s="21"/>
    </row>
    <row r="104" customFormat="false" ht="12.75" hidden="false" customHeight="false" outlineLevel="0" collapsed="false">
      <c r="A104" s="17" t="str">
        <f aca="false">$D$4</f>
        <v>039018</v>
      </c>
      <c r="B104" s="18" t="n">
        <v>94</v>
      </c>
      <c r="C104" s="30" t="n">
        <v>3</v>
      </c>
      <c r="D104" s="30" t="n">
        <v>9</v>
      </c>
      <c r="E104" s="36" t="n">
        <f aca="false">SUM(C104:D104)</f>
        <v>12</v>
      </c>
      <c r="F104" s="21"/>
    </row>
    <row r="105" customFormat="false" ht="12.75" hidden="false" customHeight="false" outlineLevel="0" collapsed="false">
      <c r="A105" s="17" t="str">
        <f aca="false">$D$4</f>
        <v>039018</v>
      </c>
      <c r="B105" s="18" t="n">
        <v>95</v>
      </c>
      <c r="C105" s="46" t="n">
        <v>4</v>
      </c>
      <c r="D105" s="35" t="n">
        <v>4</v>
      </c>
      <c r="E105" s="36" t="n">
        <f aca="false">SUM(C105:D105)</f>
        <v>8</v>
      </c>
      <c r="F105" s="21"/>
    </row>
    <row r="106" customFormat="false" ht="12.75" hidden="false" customHeight="false" outlineLevel="0" collapsed="false">
      <c r="A106" s="17" t="str">
        <f aca="false">$D$4</f>
        <v>039018</v>
      </c>
      <c r="B106" s="18" t="n">
        <v>96</v>
      </c>
      <c r="C106" s="1" t="n">
        <v>1</v>
      </c>
      <c r="D106" s="47" t="n">
        <v>7</v>
      </c>
      <c r="E106" s="36" t="n">
        <f aca="false">SUM(C106:D106)</f>
        <v>8</v>
      </c>
      <c r="F106" s="21"/>
    </row>
    <row r="107" customFormat="false" ht="12.75" hidden="false" customHeight="false" outlineLevel="0" collapsed="false">
      <c r="A107" s="17" t="str">
        <f aca="false">$D$4</f>
        <v>039018</v>
      </c>
      <c r="B107" s="18" t="n">
        <v>97</v>
      </c>
      <c r="C107" s="30" t="n">
        <v>0</v>
      </c>
      <c r="D107" s="30" t="n">
        <v>3</v>
      </c>
      <c r="E107" s="36" t="n">
        <f aca="false">SUM(C107:D107)</f>
        <v>3</v>
      </c>
      <c r="F107" s="21"/>
    </row>
    <row r="108" customFormat="false" ht="12.75" hidden="false" customHeight="false" outlineLevel="0" collapsed="false">
      <c r="A108" s="17" t="str">
        <f aca="false">$D$4</f>
        <v>039018</v>
      </c>
      <c r="B108" s="18" t="n">
        <v>98</v>
      </c>
      <c r="C108" s="30" t="n">
        <v>1</v>
      </c>
      <c r="D108" s="30" t="n">
        <v>2</v>
      </c>
      <c r="E108" s="36" t="n">
        <f aca="false">SUM(C108:D108)</f>
        <v>3</v>
      </c>
      <c r="F108" s="21"/>
    </row>
    <row r="109" customFormat="false" ht="12.75" hidden="false" customHeight="false" outlineLevel="0" collapsed="false">
      <c r="A109" s="17" t="str">
        <f aca="false">$D$4</f>
        <v>039018</v>
      </c>
      <c r="B109" s="18" t="n">
        <v>99</v>
      </c>
      <c r="C109" s="1" t="n">
        <v>0</v>
      </c>
      <c r="D109" s="35" t="n">
        <v>0</v>
      </c>
      <c r="E109" s="36" t="n">
        <f aca="false">SUM(C109:D109)</f>
        <v>0</v>
      </c>
      <c r="F109" s="21"/>
    </row>
    <row r="110" customFormat="false" ht="12.75" hidden="false" customHeight="false" outlineLevel="0" collapsed="false">
      <c r="A110" s="17"/>
      <c r="B110" s="18" t="s">
        <v>13</v>
      </c>
      <c r="C110" s="30" t="n">
        <v>2</v>
      </c>
      <c r="D110" s="19" t="n">
        <v>5</v>
      </c>
      <c r="E110" s="36" t="n">
        <f aca="false">SUM(C110:D110)</f>
        <v>7</v>
      </c>
      <c r="F110" s="21"/>
    </row>
    <row r="111" customFormat="false" ht="12.75" hidden="false" customHeight="false" outlineLevel="0" collapsed="false">
      <c r="A111" s="32"/>
      <c r="B111" s="33" t="s">
        <v>14</v>
      </c>
      <c r="C111" s="24" t="n">
        <f aca="false">SUM(C10:C110)</f>
        <v>2145</v>
      </c>
      <c r="D111" s="24" t="n">
        <f aca="false">SUM(D10:D110)</f>
        <v>2244</v>
      </c>
      <c r="E111" s="24" t="n">
        <f aca="false">SUM(E10:E110)</f>
        <v>4389</v>
      </c>
      <c r="F111" s="21"/>
    </row>
    <row r="112" customFormat="false" ht="12.75" hidden="false" customHeight="false" outlineLevel="0" collapsed="false">
      <c r="F112" s="21"/>
    </row>
    <row r="113" s="34" customFormat="true" ht="12.75" hidden="false" customHeight="false" outlineLevel="0" collapsed="false">
      <c r="F113" s="21"/>
    </row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49</v>
      </c>
    </row>
    <row r="5" customFormat="false" ht="25.5" hidden="false" customHeight="false" outlineLevel="0" collapsed="false">
      <c r="A5" s="6" t="s">
        <v>4</v>
      </c>
      <c r="D5" s="8" t="s">
        <v>50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12.75" hidden="false" customHeight="false" outlineLevel="0" collapsed="false">
      <c r="A7" s="6"/>
      <c r="B7" s="6"/>
      <c r="C7" s="10"/>
    </row>
    <row r="9" customFormat="false" ht="38.25" hidden="false" customHeight="false" outlineLevel="0" collapsed="false">
      <c r="A9" s="12" t="s">
        <v>8</v>
      </c>
      <c r="B9" s="13" t="s">
        <v>9</v>
      </c>
      <c r="C9" s="14" t="s">
        <v>10</v>
      </c>
      <c r="D9" s="15" t="s">
        <v>11</v>
      </c>
      <c r="E9" s="16" t="s">
        <v>12</v>
      </c>
    </row>
    <row r="10" customFormat="false" ht="12.75" hidden="false" customHeight="false" outlineLevel="0" collapsed="false">
      <c r="A10" s="17" t="str">
        <f aca="false">$D$4</f>
        <v>039000</v>
      </c>
      <c r="B10" s="18" t="n">
        <v>0</v>
      </c>
      <c r="C10" s="36" t="n">
        <v>1150</v>
      </c>
      <c r="D10" s="36" t="n">
        <v>1166</v>
      </c>
      <c r="E10" s="36" t="n">
        <v>2316</v>
      </c>
    </row>
    <row r="11" customFormat="false" ht="12.75" hidden="false" customHeight="false" outlineLevel="0" collapsed="false">
      <c r="A11" s="17" t="str">
        <f aca="false">$D$4</f>
        <v>039000</v>
      </c>
      <c r="B11" s="18" t="n">
        <v>1</v>
      </c>
      <c r="C11" s="36" t="n">
        <v>1311</v>
      </c>
      <c r="D11" s="36" t="n">
        <v>1193</v>
      </c>
      <c r="E11" s="36" t="n">
        <v>2504</v>
      </c>
    </row>
    <row r="12" customFormat="false" ht="12.75" hidden="false" customHeight="false" outlineLevel="0" collapsed="false">
      <c r="A12" s="17" t="str">
        <f aca="false">$D$4</f>
        <v>039000</v>
      </c>
      <c r="B12" s="18" t="n">
        <v>2</v>
      </c>
      <c r="C12" s="36" t="n">
        <v>1294</v>
      </c>
      <c r="D12" s="36" t="n">
        <v>1255</v>
      </c>
      <c r="E12" s="36" t="n">
        <v>2549</v>
      </c>
    </row>
    <row r="13" customFormat="false" ht="12.75" hidden="false" customHeight="false" outlineLevel="0" collapsed="false">
      <c r="A13" s="17" t="str">
        <f aca="false">$D$4</f>
        <v>039000</v>
      </c>
      <c r="B13" s="18" t="n">
        <v>3</v>
      </c>
      <c r="C13" s="36" t="n">
        <v>1364</v>
      </c>
      <c r="D13" s="36" t="n">
        <v>1240</v>
      </c>
      <c r="E13" s="36" t="n">
        <v>2604</v>
      </c>
    </row>
    <row r="14" customFormat="false" ht="12.75" hidden="false" customHeight="false" outlineLevel="0" collapsed="false">
      <c r="A14" s="17" t="str">
        <f aca="false">$D$4</f>
        <v>039000</v>
      </c>
      <c r="B14" s="18" t="n">
        <v>4</v>
      </c>
      <c r="C14" s="36" t="n">
        <v>1515</v>
      </c>
      <c r="D14" s="36" t="n">
        <v>1337</v>
      </c>
      <c r="E14" s="36" t="n">
        <v>2852</v>
      </c>
    </row>
    <row r="15" customFormat="false" ht="12.75" hidden="false" customHeight="false" outlineLevel="0" collapsed="false">
      <c r="A15" s="17" t="str">
        <f aca="false">$D$4</f>
        <v>039000</v>
      </c>
      <c r="B15" s="18" t="n">
        <v>5</v>
      </c>
      <c r="C15" s="36" t="n">
        <v>1511</v>
      </c>
      <c r="D15" s="36" t="n">
        <v>1369</v>
      </c>
      <c r="E15" s="36" t="n">
        <v>2880</v>
      </c>
    </row>
    <row r="16" customFormat="false" ht="12.75" hidden="false" customHeight="false" outlineLevel="0" collapsed="false">
      <c r="A16" s="17" t="str">
        <f aca="false">$D$4</f>
        <v>039000</v>
      </c>
      <c r="B16" s="18" t="n">
        <v>6</v>
      </c>
      <c r="C16" s="36" t="n">
        <v>1520</v>
      </c>
      <c r="D16" s="36" t="n">
        <v>1412</v>
      </c>
      <c r="E16" s="36" t="n">
        <v>2932</v>
      </c>
    </row>
    <row r="17" customFormat="false" ht="12.75" hidden="false" customHeight="false" outlineLevel="0" collapsed="false">
      <c r="A17" s="17" t="str">
        <f aca="false">$D$4</f>
        <v>039000</v>
      </c>
      <c r="B17" s="18" t="n">
        <v>7</v>
      </c>
      <c r="C17" s="36" t="n">
        <v>1591</v>
      </c>
      <c r="D17" s="36" t="n">
        <v>1487</v>
      </c>
      <c r="E17" s="36" t="n">
        <v>3078</v>
      </c>
    </row>
    <row r="18" customFormat="false" ht="12.75" hidden="false" customHeight="false" outlineLevel="0" collapsed="false">
      <c r="A18" s="17" t="str">
        <f aca="false">$D$4</f>
        <v>039000</v>
      </c>
      <c r="B18" s="18" t="n">
        <v>8</v>
      </c>
      <c r="C18" s="36" t="n">
        <v>1628</v>
      </c>
      <c r="D18" s="36" t="n">
        <v>1557</v>
      </c>
      <c r="E18" s="36" t="n">
        <v>3185</v>
      </c>
    </row>
    <row r="19" customFormat="false" ht="12.75" hidden="false" customHeight="false" outlineLevel="0" collapsed="false">
      <c r="A19" s="17" t="str">
        <f aca="false">$D$4</f>
        <v>039000</v>
      </c>
      <c r="B19" s="18" t="n">
        <v>9</v>
      </c>
      <c r="C19" s="36" t="n">
        <v>1633</v>
      </c>
      <c r="D19" s="36" t="n">
        <v>1607</v>
      </c>
      <c r="E19" s="36" t="n">
        <v>3240</v>
      </c>
    </row>
    <row r="20" customFormat="false" ht="12.75" hidden="false" customHeight="false" outlineLevel="0" collapsed="false">
      <c r="A20" s="17" t="str">
        <f aca="false">$D$4</f>
        <v>039000</v>
      </c>
      <c r="B20" s="18" t="n">
        <v>10</v>
      </c>
      <c r="C20" s="36" t="n">
        <v>1730</v>
      </c>
      <c r="D20" s="36" t="n">
        <v>1595</v>
      </c>
      <c r="E20" s="36" t="n">
        <v>3325</v>
      </c>
    </row>
    <row r="21" customFormat="false" ht="12.75" hidden="false" customHeight="false" outlineLevel="0" collapsed="false">
      <c r="A21" s="17" t="str">
        <f aca="false">$D$4</f>
        <v>039000</v>
      </c>
      <c r="B21" s="18" t="n">
        <v>11</v>
      </c>
      <c r="C21" s="36" t="n">
        <v>1836</v>
      </c>
      <c r="D21" s="36" t="n">
        <v>1664</v>
      </c>
      <c r="E21" s="36" t="n">
        <v>3500</v>
      </c>
    </row>
    <row r="22" customFormat="false" ht="12.75" hidden="false" customHeight="false" outlineLevel="0" collapsed="false">
      <c r="A22" s="17" t="str">
        <f aca="false">$D$4</f>
        <v>039000</v>
      </c>
      <c r="B22" s="18" t="n">
        <v>12</v>
      </c>
      <c r="C22" s="36" t="n">
        <v>1853</v>
      </c>
      <c r="D22" s="36" t="n">
        <v>1744</v>
      </c>
      <c r="E22" s="36" t="n">
        <v>3597</v>
      </c>
    </row>
    <row r="23" customFormat="false" ht="12.75" hidden="false" customHeight="false" outlineLevel="0" collapsed="false">
      <c r="A23" s="17" t="str">
        <f aca="false">$D$4</f>
        <v>039000</v>
      </c>
      <c r="B23" s="18" t="n">
        <v>13</v>
      </c>
      <c r="C23" s="36" t="n">
        <v>1923</v>
      </c>
      <c r="D23" s="36" t="n">
        <v>1768</v>
      </c>
      <c r="E23" s="36" t="n">
        <v>3691</v>
      </c>
    </row>
    <row r="24" customFormat="false" ht="12.75" hidden="false" customHeight="false" outlineLevel="0" collapsed="false">
      <c r="A24" s="17" t="str">
        <f aca="false">$D$4</f>
        <v>039000</v>
      </c>
      <c r="B24" s="18" t="n">
        <v>14</v>
      </c>
      <c r="C24" s="36" t="n">
        <v>1908</v>
      </c>
      <c r="D24" s="36" t="n">
        <v>1802</v>
      </c>
      <c r="E24" s="36" t="n">
        <v>3710</v>
      </c>
    </row>
    <row r="25" customFormat="false" ht="12.75" hidden="false" customHeight="false" outlineLevel="0" collapsed="false">
      <c r="A25" s="17" t="str">
        <f aca="false">$D$4</f>
        <v>039000</v>
      </c>
      <c r="B25" s="18" t="n">
        <v>15</v>
      </c>
      <c r="C25" s="36" t="n">
        <v>1849</v>
      </c>
      <c r="D25" s="36" t="n">
        <v>1762</v>
      </c>
      <c r="E25" s="36" t="n">
        <v>3611</v>
      </c>
    </row>
    <row r="26" customFormat="false" ht="12.75" hidden="false" customHeight="false" outlineLevel="0" collapsed="false">
      <c r="A26" s="17" t="str">
        <f aca="false">$D$4</f>
        <v>039000</v>
      </c>
      <c r="B26" s="18" t="n">
        <v>16</v>
      </c>
      <c r="C26" s="36" t="n">
        <v>1932</v>
      </c>
      <c r="D26" s="36" t="n">
        <v>1799</v>
      </c>
      <c r="E26" s="36" t="n">
        <v>3731</v>
      </c>
    </row>
    <row r="27" customFormat="false" ht="12.75" hidden="false" customHeight="false" outlineLevel="0" collapsed="false">
      <c r="A27" s="17" t="str">
        <f aca="false">$D$4</f>
        <v>039000</v>
      </c>
      <c r="B27" s="18" t="n">
        <v>17</v>
      </c>
      <c r="C27" s="36" t="n">
        <v>1856</v>
      </c>
      <c r="D27" s="36" t="n">
        <v>1663</v>
      </c>
      <c r="E27" s="36" t="n">
        <v>3519</v>
      </c>
    </row>
    <row r="28" customFormat="false" ht="12.75" hidden="false" customHeight="false" outlineLevel="0" collapsed="false">
      <c r="A28" s="17" t="str">
        <f aca="false">$D$4</f>
        <v>039000</v>
      </c>
      <c r="B28" s="18" t="n">
        <v>18</v>
      </c>
      <c r="C28" s="36" t="n">
        <v>1888</v>
      </c>
      <c r="D28" s="36" t="n">
        <v>1687</v>
      </c>
      <c r="E28" s="36" t="n">
        <v>3575</v>
      </c>
    </row>
    <row r="29" customFormat="false" ht="12.75" hidden="false" customHeight="false" outlineLevel="0" collapsed="false">
      <c r="A29" s="17" t="str">
        <f aca="false">$D$4</f>
        <v>039000</v>
      </c>
      <c r="B29" s="18" t="n">
        <v>19</v>
      </c>
      <c r="C29" s="36" t="n">
        <v>1898</v>
      </c>
      <c r="D29" s="36" t="n">
        <v>1649</v>
      </c>
      <c r="E29" s="36" t="n">
        <v>3547</v>
      </c>
    </row>
    <row r="30" customFormat="false" ht="12.75" hidden="false" customHeight="false" outlineLevel="0" collapsed="false">
      <c r="A30" s="17" t="str">
        <f aca="false">$D$4</f>
        <v>039000</v>
      </c>
      <c r="B30" s="18" t="n">
        <v>20</v>
      </c>
      <c r="C30" s="36" t="n">
        <v>1821</v>
      </c>
      <c r="D30" s="36" t="n">
        <v>1696</v>
      </c>
      <c r="E30" s="36" t="n">
        <v>3517</v>
      </c>
    </row>
    <row r="31" customFormat="false" ht="12.75" hidden="false" customHeight="false" outlineLevel="0" collapsed="false">
      <c r="A31" s="17" t="str">
        <f aca="false">$D$4</f>
        <v>039000</v>
      </c>
      <c r="B31" s="18" t="n">
        <v>21</v>
      </c>
      <c r="C31" s="36" t="n">
        <v>1881</v>
      </c>
      <c r="D31" s="36" t="n">
        <v>1696</v>
      </c>
      <c r="E31" s="36" t="n">
        <v>3577</v>
      </c>
    </row>
    <row r="32" customFormat="false" ht="12.75" hidden="false" customHeight="false" outlineLevel="0" collapsed="false">
      <c r="A32" s="17" t="str">
        <f aca="false">$D$4</f>
        <v>039000</v>
      </c>
      <c r="B32" s="18" t="n">
        <v>22</v>
      </c>
      <c r="C32" s="36" t="n">
        <v>1959</v>
      </c>
      <c r="D32" s="36" t="n">
        <v>1689</v>
      </c>
      <c r="E32" s="36" t="n">
        <v>3648</v>
      </c>
    </row>
    <row r="33" customFormat="false" ht="12.75" hidden="false" customHeight="false" outlineLevel="0" collapsed="false">
      <c r="A33" s="17" t="str">
        <f aca="false">$D$4</f>
        <v>039000</v>
      </c>
      <c r="B33" s="18" t="n">
        <v>23</v>
      </c>
      <c r="C33" s="36" t="n">
        <v>1917</v>
      </c>
      <c r="D33" s="36" t="n">
        <v>1607</v>
      </c>
      <c r="E33" s="36" t="n">
        <v>3524</v>
      </c>
    </row>
    <row r="34" customFormat="false" ht="12.75" hidden="false" customHeight="false" outlineLevel="0" collapsed="false">
      <c r="A34" s="17" t="str">
        <f aca="false">$D$4</f>
        <v>039000</v>
      </c>
      <c r="B34" s="18" t="n">
        <v>24</v>
      </c>
      <c r="C34" s="36" t="n">
        <v>1954</v>
      </c>
      <c r="D34" s="36" t="n">
        <v>1645</v>
      </c>
      <c r="E34" s="36" t="n">
        <v>3599</v>
      </c>
    </row>
    <row r="35" customFormat="false" ht="12.75" hidden="false" customHeight="false" outlineLevel="0" collapsed="false">
      <c r="A35" s="17" t="str">
        <f aca="false">$D$4</f>
        <v>039000</v>
      </c>
      <c r="B35" s="18" t="n">
        <v>25</v>
      </c>
      <c r="C35" s="36" t="n">
        <v>1922</v>
      </c>
      <c r="D35" s="36" t="n">
        <v>1707</v>
      </c>
      <c r="E35" s="36" t="n">
        <v>3629</v>
      </c>
    </row>
    <row r="36" customFormat="false" ht="12.75" hidden="false" customHeight="false" outlineLevel="0" collapsed="false">
      <c r="A36" s="17" t="str">
        <f aca="false">$D$4</f>
        <v>039000</v>
      </c>
      <c r="B36" s="18" t="n">
        <v>26</v>
      </c>
      <c r="C36" s="36" t="n">
        <v>1933</v>
      </c>
      <c r="D36" s="36" t="n">
        <v>1743</v>
      </c>
      <c r="E36" s="36" t="n">
        <v>3676</v>
      </c>
    </row>
    <row r="37" customFormat="false" ht="12.75" hidden="false" customHeight="false" outlineLevel="0" collapsed="false">
      <c r="A37" s="17" t="str">
        <f aca="false">$D$4</f>
        <v>039000</v>
      </c>
      <c r="B37" s="18" t="n">
        <v>27</v>
      </c>
      <c r="C37" s="36" t="n">
        <v>1881</v>
      </c>
      <c r="D37" s="36" t="n">
        <v>1707</v>
      </c>
      <c r="E37" s="36" t="n">
        <v>3588</v>
      </c>
    </row>
    <row r="38" customFormat="false" ht="12.75" hidden="false" customHeight="false" outlineLevel="0" collapsed="false">
      <c r="A38" s="17" t="str">
        <f aca="false">$D$4</f>
        <v>039000</v>
      </c>
      <c r="B38" s="18" t="n">
        <v>28</v>
      </c>
      <c r="C38" s="36" t="n">
        <v>1871</v>
      </c>
      <c r="D38" s="36" t="n">
        <v>1801</v>
      </c>
      <c r="E38" s="36" t="n">
        <v>3672</v>
      </c>
    </row>
    <row r="39" customFormat="false" ht="12.75" hidden="false" customHeight="false" outlineLevel="0" collapsed="false">
      <c r="A39" s="17" t="str">
        <f aca="false">$D$4</f>
        <v>039000</v>
      </c>
      <c r="B39" s="18" t="n">
        <v>29</v>
      </c>
      <c r="C39" s="36" t="n">
        <v>1823</v>
      </c>
      <c r="D39" s="36" t="n">
        <v>1768</v>
      </c>
      <c r="E39" s="36" t="n">
        <v>3591</v>
      </c>
    </row>
    <row r="40" customFormat="false" ht="12.75" hidden="false" customHeight="false" outlineLevel="0" collapsed="false">
      <c r="A40" s="17" t="str">
        <f aca="false">$D$4</f>
        <v>039000</v>
      </c>
      <c r="B40" s="18" t="n">
        <v>30</v>
      </c>
      <c r="C40" s="36" t="n">
        <v>1928</v>
      </c>
      <c r="D40" s="36" t="n">
        <v>1875</v>
      </c>
      <c r="E40" s="36" t="n">
        <v>3803</v>
      </c>
    </row>
    <row r="41" customFormat="false" ht="12.75" hidden="false" customHeight="false" outlineLevel="0" collapsed="false">
      <c r="A41" s="17" t="str">
        <f aca="false">$D$4</f>
        <v>039000</v>
      </c>
      <c r="B41" s="18" t="n">
        <v>31</v>
      </c>
      <c r="C41" s="36" t="n">
        <v>1972</v>
      </c>
      <c r="D41" s="36" t="n">
        <v>1841</v>
      </c>
      <c r="E41" s="36" t="n">
        <v>3813</v>
      </c>
    </row>
    <row r="42" customFormat="false" ht="12.75" hidden="false" customHeight="false" outlineLevel="0" collapsed="false">
      <c r="A42" s="17" t="str">
        <f aca="false">$D$4</f>
        <v>039000</v>
      </c>
      <c r="B42" s="18" t="n">
        <v>32</v>
      </c>
      <c r="C42" s="36" t="n">
        <v>1918</v>
      </c>
      <c r="D42" s="36" t="n">
        <v>1792</v>
      </c>
      <c r="E42" s="36" t="n">
        <v>3710</v>
      </c>
    </row>
    <row r="43" customFormat="false" ht="12.75" hidden="false" customHeight="false" outlineLevel="0" collapsed="false">
      <c r="A43" s="17" t="str">
        <f aca="false">$D$4</f>
        <v>039000</v>
      </c>
      <c r="B43" s="18" t="n">
        <v>33</v>
      </c>
      <c r="C43" s="36" t="n">
        <v>1929</v>
      </c>
      <c r="D43" s="36" t="n">
        <v>1892</v>
      </c>
      <c r="E43" s="36" t="n">
        <v>3821</v>
      </c>
    </row>
    <row r="44" customFormat="false" ht="12.75" hidden="false" customHeight="false" outlineLevel="0" collapsed="false">
      <c r="A44" s="17" t="str">
        <f aca="false">$D$4</f>
        <v>039000</v>
      </c>
      <c r="B44" s="18" t="n">
        <v>34</v>
      </c>
      <c r="C44" s="36" t="n">
        <v>1989</v>
      </c>
      <c r="D44" s="36" t="n">
        <v>1836</v>
      </c>
      <c r="E44" s="36" t="n">
        <v>3825</v>
      </c>
    </row>
    <row r="45" customFormat="false" ht="12.75" hidden="false" customHeight="false" outlineLevel="0" collapsed="false">
      <c r="A45" s="17" t="str">
        <f aca="false">$D$4</f>
        <v>039000</v>
      </c>
      <c r="B45" s="18" t="n">
        <v>35</v>
      </c>
      <c r="C45" s="36" t="n">
        <v>1921</v>
      </c>
      <c r="D45" s="36" t="n">
        <v>1932</v>
      </c>
      <c r="E45" s="36" t="n">
        <v>3853</v>
      </c>
    </row>
    <row r="46" customFormat="false" ht="12.75" hidden="false" customHeight="false" outlineLevel="0" collapsed="false">
      <c r="A46" s="17" t="str">
        <f aca="false">$D$4</f>
        <v>039000</v>
      </c>
      <c r="B46" s="18" t="n">
        <v>36</v>
      </c>
      <c r="C46" s="36" t="n">
        <v>2046</v>
      </c>
      <c r="D46" s="36" t="n">
        <v>2063</v>
      </c>
      <c r="E46" s="36" t="n">
        <v>4109</v>
      </c>
    </row>
    <row r="47" customFormat="false" ht="12.75" hidden="false" customHeight="false" outlineLevel="0" collapsed="false">
      <c r="A47" s="17" t="str">
        <f aca="false">$D$4</f>
        <v>039000</v>
      </c>
      <c r="B47" s="18" t="n">
        <v>37</v>
      </c>
      <c r="C47" s="36" t="n">
        <v>1969</v>
      </c>
      <c r="D47" s="36" t="n">
        <v>2053</v>
      </c>
      <c r="E47" s="36" t="n">
        <v>4022</v>
      </c>
    </row>
    <row r="48" customFormat="false" ht="12.75" hidden="false" customHeight="false" outlineLevel="0" collapsed="false">
      <c r="A48" s="17" t="str">
        <f aca="false">$D$4</f>
        <v>039000</v>
      </c>
      <c r="B48" s="18" t="n">
        <v>38</v>
      </c>
      <c r="C48" s="36" t="n">
        <v>1976</v>
      </c>
      <c r="D48" s="36" t="n">
        <v>2015</v>
      </c>
      <c r="E48" s="36" t="n">
        <v>3991</v>
      </c>
    </row>
    <row r="49" customFormat="false" ht="12.75" hidden="false" customHeight="false" outlineLevel="0" collapsed="false">
      <c r="A49" s="17" t="str">
        <f aca="false">$D$4</f>
        <v>039000</v>
      </c>
      <c r="B49" s="18" t="n">
        <v>39</v>
      </c>
      <c r="C49" s="36" t="n">
        <v>2099</v>
      </c>
      <c r="D49" s="36" t="n">
        <v>2155</v>
      </c>
      <c r="E49" s="36" t="n">
        <v>4254</v>
      </c>
    </row>
    <row r="50" customFormat="false" ht="12.75" hidden="false" customHeight="false" outlineLevel="0" collapsed="false">
      <c r="A50" s="17" t="str">
        <f aca="false">$D$4</f>
        <v>039000</v>
      </c>
      <c r="B50" s="18" t="n">
        <v>40</v>
      </c>
      <c r="C50" s="36" t="n">
        <v>2200</v>
      </c>
      <c r="D50" s="36" t="n">
        <v>2284</v>
      </c>
      <c r="E50" s="36" t="n">
        <v>4484</v>
      </c>
    </row>
    <row r="51" customFormat="false" ht="12.75" hidden="false" customHeight="false" outlineLevel="0" collapsed="false">
      <c r="A51" s="17" t="str">
        <f aca="false">$D$4</f>
        <v>039000</v>
      </c>
      <c r="B51" s="18" t="n">
        <v>41</v>
      </c>
      <c r="C51" s="36" t="n">
        <v>2161</v>
      </c>
      <c r="D51" s="36" t="n">
        <v>2237</v>
      </c>
      <c r="E51" s="36" t="n">
        <v>4398</v>
      </c>
    </row>
    <row r="52" customFormat="false" ht="12.75" hidden="false" customHeight="false" outlineLevel="0" collapsed="false">
      <c r="A52" s="17" t="str">
        <f aca="false">$D$4</f>
        <v>039000</v>
      </c>
      <c r="B52" s="18" t="n">
        <v>42</v>
      </c>
      <c r="C52" s="36" t="n">
        <v>2356</v>
      </c>
      <c r="D52" s="36" t="n">
        <v>2366</v>
      </c>
      <c r="E52" s="36" t="n">
        <v>4722</v>
      </c>
    </row>
    <row r="53" customFormat="false" ht="12.75" hidden="false" customHeight="false" outlineLevel="0" collapsed="false">
      <c r="A53" s="17" t="str">
        <f aca="false">$D$4</f>
        <v>039000</v>
      </c>
      <c r="B53" s="18" t="n">
        <v>43</v>
      </c>
      <c r="C53" s="36" t="n">
        <v>2464</v>
      </c>
      <c r="D53" s="36" t="n">
        <v>2469</v>
      </c>
      <c r="E53" s="36" t="n">
        <v>4933</v>
      </c>
    </row>
    <row r="54" customFormat="false" ht="12.75" hidden="false" customHeight="false" outlineLevel="0" collapsed="false">
      <c r="A54" s="17" t="str">
        <f aca="false">$D$4</f>
        <v>039000</v>
      </c>
      <c r="B54" s="18" t="n">
        <v>44</v>
      </c>
      <c r="C54" s="36" t="n">
        <v>2617</v>
      </c>
      <c r="D54" s="36" t="n">
        <v>2653</v>
      </c>
      <c r="E54" s="36" t="n">
        <v>5270</v>
      </c>
    </row>
    <row r="55" customFormat="false" ht="12.75" hidden="false" customHeight="false" outlineLevel="0" collapsed="false">
      <c r="A55" s="17" t="str">
        <f aca="false">$D$4</f>
        <v>039000</v>
      </c>
      <c r="B55" s="18" t="n">
        <v>45</v>
      </c>
      <c r="C55" s="36" t="n">
        <v>2750</v>
      </c>
      <c r="D55" s="36" t="n">
        <v>2911</v>
      </c>
      <c r="E55" s="36" t="n">
        <v>5661</v>
      </c>
    </row>
    <row r="56" customFormat="false" ht="12.75" hidden="false" customHeight="false" outlineLevel="0" collapsed="false">
      <c r="A56" s="17" t="str">
        <f aca="false">$D$4</f>
        <v>039000</v>
      </c>
      <c r="B56" s="18" t="n">
        <v>46</v>
      </c>
      <c r="C56" s="36" t="n">
        <v>2925</v>
      </c>
      <c r="D56" s="36" t="n">
        <v>2870</v>
      </c>
      <c r="E56" s="36" t="n">
        <v>5795</v>
      </c>
    </row>
    <row r="57" customFormat="false" ht="12.75" hidden="false" customHeight="false" outlineLevel="0" collapsed="false">
      <c r="A57" s="17" t="str">
        <f aca="false">$D$4</f>
        <v>039000</v>
      </c>
      <c r="B57" s="18" t="n">
        <v>47</v>
      </c>
      <c r="C57" s="36" t="n">
        <v>3168</v>
      </c>
      <c r="D57" s="36" t="n">
        <v>3091</v>
      </c>
      <c r="E57" s="36" t="n">
        <v>6259</v>
      </c>
    </row>
    <row r="58" customFormat="false" ht="12.75" hidden="false" customHeight="false" outlineLevel="0" collapsed="false">
      <c r="A58" s="17" t="str">
        <f aca="false">$D$4</f>
        <v>039000</v>
      </c>
      <c r="B58" s="18" t="n">
        <v>48</v>
      </c>
      <c r="C58" s="36" t="n">
        <v>3223</v>
      </c>
      <c r="D58" s="36" t="n">
        <v>3230</v>
      </c>
      <c r="E58" s="36" t="n">
        <v>6453</v>
      </c>
    </row>
    <row r="59" customFormat="false" ht="12.75" hidden="false" customHeight="false" outlineLevel="0" collapsed="false">
      <c r="A59" s="17" t="str">
        <f aca="false">$D$4</f>
        <v>039000</v>
      </c>
      <c r="B59" s="18" t="n">
        <v>49</v>
      </c>
      <c r="C59" s="36" t="n">
        <v>3145</v>
      </c>
      <c r="D59" s="36" t="n">
        <v>3280</v>
      </c>
      <c r="E59" s="36" t="n">
        <v>6425</v>
      </c>
    </row>
    <row r="60" customFormat="false" ht="12.75" hidden="false" customHeight="false" outlineLevel="0" collapsed="false">
      <c r="A60" s="17" t="str">
        <f aca="false">$D$4</f>
        <v>039000</v>
      </c>
      <c r="B60" s="18" t="n">
        <v>50</v>
      </c>
      <c r="C60" s="36" t="n">
        <v>3283</v>
      </c>
      <c r="D60" s="36" t="n">
        <v>3304</v>
      </c>
      <c r="E60" s="36" t="n">
        <v>6587</v>
      </c>
    </row>
    <row r="61" customFormat="false" ht="12.75" hidden="false" customHeight="false" outlineLevel="0" collapsed="false">
      <c r="A61" s="17" t="str">
        <f aca="false">$D$4</f>
        <v>039000</v>
      </c>
      <c r="B61" s="18" t="n">
        <v>51</v>
      </c>
      <c r="C61" s="36" t="n">
        <v>3266</v>
      </c>
      <c r="D61" s="36" t="n">
        <v>3233</v>
      </c>
      <c r="E61" s="36" t="n">
        <v>6499</v>
      </c>
    </row>
    <row r="62" customFormat="false" ht="12.75" hidden="false" customHeight="false" outlineLevel="0" collapsed="false">
      <c r="A62" s="17" t="str">
        <f aca="false">$D$4</f>
        <v>039000</v>
      </c>
      <c r="B62" s="18" t="n">
        <v>52</v>
      </c>
      <c r="C62" s="36" t="n">
        <v>3199</v>
      </c>
      <c r="D62" s="36" t="n">
        <v>3367</v>
      </c>
      <c r="E62" s="36" t="n">
        <v>6566</v>
      </c>
    </row>
    <row r="63" customFormat="false" ht="12.75" hidden="false" customHeight="false" outlineLevel="0" collapsed="false">
      <c r="A63" s="17" t="str">
        <f aca="false">$D$4</f>
        <v>039000</v>
      </c>
      <c r="B63" s="18" t="n">
        <v>53</v>
      </c>
      <c r="C63" s="36" t="n">
        <v>3233</v>
      </c>
      <c r="D63" s="36" t="n">
        <v>3373</v>
      </c>
      <c r="E63" s="36" t="n">
        <v>6606</v>
      </c>
    </row>
    <row r="64" customFormat="false" ht="12.75" hidden="false" customHeight="false" outlineLevel="0" collapsed="false">
      <c r="A64" s="17" t="str">
        <f aca="false">$D$4</f>
        <v>039000</v>
      </c>
      <c r="B64" s="18" t="n">
        <v>54</v>
      </c>
      <c r="C64" s="36" t="n">
        <v>3355</v>
      </c>
      <c r="D64" s="36" t="n">
        <v>3219</v>
      </c>
      <c r="E64" s="36" t="n">
        <v>6574</v>
      </c>
    </row>
    <row r="65" customFormat="false" ht="12.75" hidden="false" customHeight="false" outlineLevel="0" collapsed="false">
      <c r="A65" s="17" t="str">
        <f aca="false">$D$4</f>
        <v>039000</v>
      </c>
      <c r="B65" s="18" t="n">
        <v>55</v>
      </c>
      <c r="C65" s="36" t="n">
        <v>3275</v>
      </c>
      <c r="D65" s="36" t="n">
        <v>3179</v>
      </c>
      <c r="E65" s="36" t="n">
        <v>6454</v>
      </c>
    </row>
    <row r="66" customFormat="false" ht="12.75" hidden="false" customHeight="false" outlineLevel="0" collapsed="false">
      <c r="A66" s="17" t="str">
        <f aca="false">$D$4</f>
        <v>039000</v>
      </c>
      <c r="B66" s="18" t="n">
        <v>56</v>
      </c>
      <c r="C66" s="36" t="n">
        <v>3269</v>
      </c>
      <c r="D66" s="36" t="n">
        <v>3293</v>
      </c>
      <c r="E66" s="36" t="n">
        <v>6562</v>
      </c>
    </row>
    <row r="67" customFormat="false" ht="12.75" hidden="false" customHeight="false" outlineLevel="0" collapsed="false">
      <c r="A67" s="17" t="str">
        <f aca="false">$D$4</f>
        <v>039000</v>
      </c>
      <c r="B67" s="18" t="n">
        <v>57</v>
      </c>
      <c r="C67" s="36" t="n">
        <v>3107</v>
      </c>
      <c r="D67" s="36" t="n">
        <v>3233</v>
      </c>
      <c r="E67" s="36" t="n">
        <v>6340</v>
      </c>
    </row>
    <row r="68" customFormat="false" ht="12.75" hidden="false" customHeight="false" outlineLevel="0" collapsed="false">
      <c r="A68" s="17" t="str">
        <f aca="false">$D$4</f>
        <v>039000</v>
      </c>
      <c r="B68" s="18" t="n">
        <v>58</v>
      </c>
      <c r="C68" s="36" t="n">
        <v>3362</v>
      </c>
      <c r="D68" s="36" t="n">
        <v>3377</v>
      </c>
      <c r="E68" s="36" t="n">
        <v>6739</v>
      </c>
    </row>
    <row r="69" customFormat="false" ht="12.75" hidden="false" customHeight="false" outlineLevel="0" collapsed="false">
      <c r="A69" s="17" t="str">
        <f aca="false">$D$4</f>
        <v>039000</v>
      </c>
      <c r="B69" s="18" t="n">
        <v>59</v>
      </c>
      <c r="C69" s="36" t="n">
        <v>3051</v>
      </c>
      <c r="D69" s="36" t="n">
        <v>3026</v>
      </c>
      <c r="E69" s="36" t="n">
        <v>6077</v>
      </c>
    </row>
    <row r="70" customFormat="false" ht="12.75" hidden="false" customHeight="false" outlineLevel="0" collapsed="false">
      <c r="A70" s="17" t="str">
        <f aca="false">$D$4</f>
        <v>039000</v>
      </c>
      <c r="B70" s="18" t="n">
        <v>60</v>
      </c>
      <c r="C70" s="36" t="n">
        <v>2893</v>
      </c>
      <c r="D70" s="36" t="n">
        <v>2998</v>
      </c>
      <c r="E70" s="36" t="n">
        <v>5891</v>
      </c>
    </row>
    <row r="71" customFormat="false" ht="12.75" hidden="false" customHeight="false" outlineLevel="0" collapsed="false">
      <c r="A71" s="17" t="str">
        <f aca="false">$D$4</f>
        <v>039000</v>
      </c>
      <c r="B71" s="18" t="n">
        <v>61</v>
      </c>
      <c r="C71" s="36" t="n">
        <v>2844</v>
      </c>
      <c r="D71" s="36" t="n">
        <v>3009</v>
      </c>
      <c r="E71" s="36" t="n">
        <v>5853</v>
      </c>
    </row>
    <row r="72" customFormat="false" ht="12.75" hidden="false" customHeight="false" outlineLevel="0" collapsed="false">
      <c r="A72" s="17" t="str">
        <f aca="false">$D$4</f>
        <v>039000</v>
      </c>
      <c r="B72" s="18" t="n">
        <v>62</v>
      </c>
      <c r="C72" s="36" t="n">
        <v>2763</v>
      </c>
      <c r="D72" s="36" t="n">
        <v>2825</v>
      </c>
      <c r="E72" s="36" t="n">
        <v>5588</v>
      </c>
    </row>
    <row r="73" customFormat="false" ht="12.75" hidden="false" customHeight="false" outlineLevel="0" collapsed="false">
      <c r="A73" s="17" t="str">
        <f aca="false">$D$4</f>
        <v>039000</v>
      </c>
      <c r="B73" s="18" t="n">
        <v>63</v>
      </c>
      <c r="C73" s="36" t="n">
        <v>2668</v>
      </c>
      <c r="D73" s="36" t="n">
        <v>2741</v>
      </c>
      <c r="E73" s="36" t="n">
        <v>5409</v>
      </c>
    </row>
    <row r="74" customFormat="false" ht="12.75" hidden="false" customHeight="false" outlineLevel="0" collapsed="false">
      <c r="A74" s="17" t="str">
        <f aca="false">$D$4</f>
        <v>039000</v>
      </c>
      <c r="B74" s="18" t="n">
        <v>64</v>
      </c>
      <c r="C74" s="36" t="n">
        <v>2508</v>
      </c>
      <c r="D74" s="36" t="n">
        <v>2619</v>
      </c>
      <c r="E74" s="36" t="n">
        <v>5127</v>
      </c>
    </row>
    <row r="75" customFormat="false" ht="12.75" hidden="false" customHeight="false" outlineLevel="0" collapsed="false">
      <c r="A75" s="17" t="str">
        <f aca="false">$D$4</f>
        <v>039000</v>
      </c>
      <c r="B75" s="18" t="n">
        <v>65</v>
      </c>
      <c r="C75" s="36" t="n">
        <v>2373</v>
      </c>
      <c r="D75" s="36" t="n">
        <v>2661</v>
      </c>
      <c r="E75" s="36" t="n">
        <v>5034</v>
      </c>
    </row>
    <row r="76" customFormat="false" ht="12.75" hidden="false" customHeight="false" outlineLevel="0" collapsed="false">
      <c r="A76" s="17" t="str">
        <f aca="false">$D$4</f>
        <v>039000</v>
      </c>
      <c r="B76" s="18" t="n">
        <v>66</v>
      </c>
      <c r="C76" s="36" t="n">
        <v>2455</v>
      </c>
      <c r="D76" s="36" t="n">
        <v>2616</v>
      </c>
      <c r="E76" s="36" t="n">
        <v>5071</v>
      </c>
    </row>
    <row r="77" customFormat="false" ht="12.75" hidden="false" customHeight="false" outlineLevel="0" collapsed="false">
      <c r="A77" s="17" t="str">
        <f aca="false">$D$4</f>
        <v>039000</v>
      </c>
      <c r="B77" s="18" t="n">
        <v>67</v>
      </c>
      <c r="C77" s="36" t="n">
        <v>2287</v>
      </c>
      <c r="D77" s="36" t="n">
        <v>2448</v>
      </c>
      <c r="E77" s="36" t="n">
        <v>4735</v>
      </c>
    </row>
    <row r="78" customFormat="false" ht="12.75" hidden="false" customHeight="false" outlineLevel="0" collapsed="false">
      <c r="A78" s="17" t="str">
        <f aca="false">$D$4</f>
        <v>039000</v>
      </c>
      <c r="B78" s="18" t="n">
        <v>68</v>
      </c>
      <c r="C78" s="36" t="n">
        <v>2109</v>
      </c>
      <c r="D78" s="36" t="n">
        <v>2371</v>
      </c>
      <c r="E78" s="36" t="n">
        <v>4480</v>
      </c>
    </row>
    <row r="79" customFormat="false" ht="12.75" hidden="false" customHeight="false" outlineLevel="0" collapsed="false">
      <c r="A79" s="17" t="str">
        <f aca="false">$D$4</f>
        <v>039000</v>
      </c>
      <c r="B79" s="18" t="n">
        <v>69</v>
      </c>
      <c r="C79" s="36" t="n">
        <v>2045</v>
      </c>
      <c r="D79" s="36" t="n">
        <v>2214</v>
      </c>
      <c r="E79" s="36" t="n">
        <v>4259</v>
      </c>
    </row>
    <row r="80" customFormat="false" ht="12.75" hidden="false" customHeight="false" outlineLevel="0" collapsed="false">
      <c r="A80" s="17" t="str">
        <f aca="false">$D$4</f>
        <v>039000</v>
      </c>
      <c r="B80" s="18" t="n">
        <v>70</v>
      </c>
      <c r="C80" s="36" t="n">
        <v>2060</v>
      </c>
      <c r="D80" s="36" t="n">
        <v>2325</v>
      </c>
      <c r="E80" s="36" t="n">
        <v>4385</v>
      </c>
    </row>
    <row r="81" customFormat="false" ht="12.75" hidden="false" customHeight="false" outlineLevel="0" collapsed="false">
      <c r="A81" s="17" t="str">
        <f aca="false">$D$4</f>
        <v>039000</v>
      </c>
      <c r="B81" s="18" t="n">
        <v>71</v>
      </c>
      <c r="C81" s="36" t="n">
        <v>2008</v>
      </c>
      <c r="D81" s="36" t="n">
        <v>2223</v>
      </c>
      <c r="E81" s="36" t="n">
        <v>4231</v>
      </c>
    </row>
    <row r="82" customFormat="false" ht="12.75" hidden="false" customHeight="false" outlineLevel="0" collapsed="false">
      <c r="A82" s="17" t="str">
        <f aca="false">$D$4</f>
        <v>039000</v>
      </c>
      <c r="B82" s="18" t="n">
        <v>72</v>
      </c>
      <c r="C82" s="36" t="n">
        <v>2064</v>
      </c>
      <c r="D82" s="36" t="n">
        <v>2372</v>
      </c>
      <c r="E82" s="36" t="n">
        <v>4436</v>
      </c>
    </row>
    <row r="83" customFormat="false" ht="12.75" hidden="false" customHeight="false" outlineLevel="0" collapsed="false">
      <c r="A83" s="17" t="str">
        <f aca="false">$D$4</f>
        <v>039000</v>
      </c>
      <c r="B83" s="18" t="n">
        <v>73</v>
      </c>
      <c r="C83" s="36" t="n">
        <v>2035</v>
      </c>
      <c r="D83" s="36" t="n">
        <v>2416</v>
      </c>
      <c r="E83" s="36" t="n">
        <v>4451</v>
      </c>
    </row>
    <row r="84" customFormat="false" ht="12.75" hidden="false" customHeight="false" outlineLevel="0" collapsed="false">
      <c r="A84" s="17" t="str">
        <f aca="false">$D$4</f>
        <v>039000</v>
      </c>
      <c r="B84" s="18" t="n">
        <v>74</v>
      </c>
      <c r="C84" s="36" t="n">
        <v>2092</v>
      </c>
      <c r="D84" s="36" t="n">
        <v>2516</v>
      </c>
      <c r="E84" s="36" t="n">
        <v>4608</v>
      </c>
    </row>
    <row r="85" customFormat="false" ht="12.75" hidden="false" customHeight="false" outlineLevel="0" collapsed="false">
      <c r="A85" s="17" t="str">
        <f aca="false">$D$4</f>
        <v>039000</v>
      </c>
      <c r="B85" s="18" t="n">
        <v>75</v>
      </c>
      <c r="C85" s="36" t="n">
        <v>2117</v>
      </c>
      <c r="D85" s="36" t="n">
        <v>2318</v>
      </c>
      <c r="E85" s="36" t="n">
        <v>4435</v>
      </c>
    </row>
    <row r="86" customFormat="false" ht="12.75" hidden="false" customHeight="false" outlineLevel="0" collapsed="false">
      <c r="A86" s="17" t="str">
        <f aca="false">$D$4</f>
        <v>039000</v>
      </c>
      <c r="B86" s="18" t="n">
        <v>76</v>
      </c>
      <c r="C86" s="36" t="n">
        <v>2033</v>
      </c>
      <c r="D86" s="36" t="n">
        <v>2467</v>
      </c>
      <c r="E86" s="36" t="n">
        <v>4500</v>
      </c>
    </row>
    <row r="87" customFormat="false" ht="12.75" hidden="false" customHeight="false" outlineLevel="0" collapsed="false">
      <c r="A87" s="17" t="str">
        <f aca="false">$D$4</f>
        <v>039000</v>
      </c>
      <c r="B87" s="18" t="n">
        <v>77</v>
      </c>
      <c r="C87" s="36" t="n">
        <v>1393</v>
      </c>
      <c r="D87" s="36" t="n">
        <v>1775</v>
      </c>
      <c r="E87" s="36" t="n">
        <v>3168</v>
      </c>
    </row>
    <row r="88" customFormat="false" ht="12.75" hidden="false" customHeight="false" outlineLevel="0" collapsed="false">
      <c r="A88" s="17" t="str">
        <f aca="false">$D$4</f>
        <v>039000</v>
      </c>
      <c r="B88" s="18" t="n">
        <v>78</v>
      </c>
      <c r="C88" s="36" t="n">
        <v>1569</v>
      </c>
      <c r="D88" s="36" t="n">
        <v>1925</v>
      </c>
      <c r="E88" s="36" t="n">
        <v>3494</v>
      </c>
    </row>
    <row r="89" customFormat="false" ht="12.75" hidden="false" customHeight="false" outlineLevel="0" collapsed="false">
      <c r="A89" s="17" t="str">
        <f aca="false">$D$4</f>
        <v>039000</v>
      </c>
      <c r="B89" s="18" t="n">
        <v>79</v>
      </c>
      <c r="C89" s="36" t="n">
        <v>1460</v>
      </c>
      <c r="D89" s="36" t="n">
        <v>1877</v>
      </c>
      <c r="E89" s="36" t="n">
        <v>3337</v>
      </c>
    </row>
    <row r="90" customFormat="false" ht="12.75" hidden="false" customHeight="false" outlineLevel="0" collapsed="false">
      <c r="A90" s="17" t="str">
        <f aca="false">$D$4</f>
        <v>039000</v>
      </c>
      <c r="B90" s="18" t="n">
        <v>80</v>
      </c>
      <c r="C90" s="36" t="n">
        <v>1413</v>
      </c>
      <c r="D90" s="36" t="n">
        <v>1737</v>
      </c>
      <c r="E90" s="36" t="n">
        <v>3150</v>
      </c>
    </row>
    <row r="91" customFormat="false" ht="12.75" hidden="false" customHeight="false" outlineLevel="0" collapsed="false">
      <c r="A91" s="17" t="str">
        <f aca="false">$D$4</f>
        <v>039000</v>
      </c>
      <c r="B91" s="18" t="n">
        <v>81</v>
      </c>
      <c r="C91" s="36" t="n">
        <v>1420</v>
      </c>
      <c r="D91" s="36" t="n">
        <v>1776</v>
      </c>
      <c r="E91" s="36" t="n">
        <v>3196</v>
      </c>
    </row>
    <row r="92" customFormat="false" ht="12.75" hidden="false" customHeight="false" outlineLevel="0" collapsed="false">
      <c r="A92" s="17" t="str">
        <f aca="false">$D$4</f>
        <v>039000</v>
      </c>
      <c r="B92" s="18" t="n">
        <v>82</v>
      </c>
      <c r="C92" s="36" t="n">
        <v>1442</v>
      </c>
      <c r="D92" s="36" t="n">
        <v>2000</v>
      </c>
      <c r="E92" s="36" t="n">
        <v>3442</v>
      </c>
    </row>
    <row r="93" customFormat="false" ht="12.75" hidden="false" customHeight="false" outlineLevel="0" collapsed="false">
      <c r="A93" s="17" t="str">
        <f aca="false">$D$4</f>
        <v>039000</v>
      </c>
      <c r="B93" s="18" t="n">
        <v>83</v>
      </c>
      <c r="C93" s="36" t="n">
        <v>1457</v>
      </c>
      <c r="D93" s="36" t="n">
        <v>1969</v>
      </c>
      <c r="E93" s="36" t="n">
        <v>3426</v>
      </c>
    </row>
    <row r="94" customFormat="false" ht="12.75" hidden="false" customHeight="false" outlineLevel="0" collapsed="false">
      <c r="A94" s="17" t="str">
        <f aca="false">$D$4</f>
        <v>039000</v>
      </c>
      <c r="B94" s="18" t="n">
        <v>84</v>
      </c>
      <c r="C94" s="36" t="n">
        <v>1391</v>
      </c>
      <c r="D94" s="36" t="n">
        <v>1846</v>
      </c>
      <c r="E94" s="36" t="n">
        <v>3237</v>
      </c>
    </row>
    <row r="95" customFormat="false" ht="12.75" hidden="false" customHeight="false" outlineLevel="0" collapsed="false">
      <c r="A95" s="17" t="str">
        <f aca="false">$D$4</f>
        <v>039000</v>
      </c>
      <c r="B95" s="18" t="n">
        <v>85</v>
      </c>
      <c r="C95" s="36" t="n">
        <v>1152</v>
      </c>
      <c r="D95" s="36" t="n">
        <v>1655</v>
      </c>
      <c r="E95" s="36" t="n">
        <v>2807</v>
      </c>
    </row>
    <row r="96" customFormat="false" ht="12.75" hidden="false" customHeight="false" outlineLevel="0" collapsed="false">
      <c r="A96" s="17" t="str">
        <f aca="false">$D$4</f>
        <v>039000</v>
      </c>
      <c r="B96" s="18" t="n">
        <v>86</v>
      </c>
      <c r="C96" s="36" t="n">
        <v>916</v>
      </c>
      <c r="D96" s="36" t="n">
        <v>1506</v>
      </c>
      <c r="E96" s="36" t="n">
        <v>2422</v>
      </c>
    </row>
    <row r="97" customFormat="false" ht="12.75" hidden="false" customHeight="false" outlineLevel="0" collapsed="false">
      <c r="A97" s="17" t="str">
        <f aca="false">$D$4</f>
        <v>039000</v>
      </c>
      <c r="B97" s="18" t="n">
        <v>87</v>
      </c>
      <c r="C97" s="36" t="n">
        <v>920</v>
      </c>
      <c r="D97" s="36" t="n">
        <v>1470</v>
      </c>
      <c r="E97" s="36" t="n">
        <v>2390</v>
      </c>
    </row>
    <row r="98" customFormat="false" ht="12.75" hidden="false" customHeight="false" outlineLevel="0" collapsed="false">
      <c r="A98" s="17" t="str">
        <f aca="false">$D$4</f>
        <v>039000</v>
      </c>
      <c r="B98" s="18" t="n">
        <v>88</v>
      </c>
      <c r="C98" s="36" t="n">
        <v>825</v>
      </c>
      <c r="D98" s="36" t="n">
        <v>1401</v>
      </c>
      <c r="E98" s="36" t="n">
        <v>2226</v>
      </c>
    </row>
    <row r="99" customFormat="false" ht="12.75" hidden="false" customHeight="false" outlineLevel="0" collapsed="false">
      <c r="A99" s="17" t="str">
        <f aca="false">$D$4</f>
        <v>039000</v>
      </c>
      <c r="B99" s="18" t="n">
        <v>89</v>
      </c>
      <c r="C99" s="36" t="n">
        <v>687</v>
      </c>
      <c r="D99" s="36" t="n">
        <v>1135</v>
      </c>
      <c r="E99" s="36" t="n">
        <v>1822</v>
      </c>
    </row>
    <row r="100" customFormat="false" ht="12.75" hidden="false" customHeight="false" outlineLevel="0" collapsed="false">
      <c r="A100" s="17" t="str">
        <f aca="false">$D$4</f>
        <v>039000</v>
      </c>
      <c r="B100" s="18" t="n">
        <v>90</v>
      </c>
      <c r="C100" s="36" t="n">
        <v>528</v>
      </c>
      <c r="D100" s="36" t="n">
        <v>987</v>
      </c>
      <c r="E100" s="36" t="n">
        <v>1515</v>
      </c>
    </row>
    <row r="101" customFormat="false" ht="12.75" hidden="false" customHeight="false" outlineLevel="0" collapsed="false">
      <c r="A101" s="17" t="str">
        <f aca="false">$D$4</f>
        <v>039000</v>
      </c>
      <c r="B101" s="18" t="n">
        <v>91</v>
      </c>
      <c r="C101" s="36" t="n">
        <v>444</v>
      </c>
      <c r="D101" s="36" t="n">
        <v>838</v>
      </c>
      <c r="E101" s="36" t="n">
        <v>1282</v>
      </c>
    </row>
    <row r="102" customFormat="false" ht="12.75" hidden="false" customHeight="false" outlineLevel="0" collapsed="false">
      <c r="A102" s="17" t="str">
        <f aca="false">$D$4</f>
        <v>039000</v>
      </c>
      <c r="B102" s="18" t="n">
        <v>92</v>
      </c>
      <c r="C102" s="36" t="n">
        <v>383</v>
      </c>
      <c r="D102" s="36" t="n">
        <v>781</v>
      </c>
      <c r="E102" s="36" t="n">
        <v>1164</v>
      </c>
    </row>
    <row r="103" customFormat="false" ht="12.75" hidden="false" customHeight="false" outlineLevel="0" collapsed="false">
      <c r="A103" s="17" t="str">
        <f aca="false">$D$4</f>
        <v>039000</v>
      </c>
      <c r="B103" s="18" t="n">
        <v>93</v>
      </c>
      <c r="C103" s="36" t="n">
        <v>261</v>
      </c>
      <c r="D103" s="36" t="n">
        <v>562</v>
      </c>
      <c r="E103" s="36" t="n">
        <v>823</v>
      </c>
    </row>
    <row r="104" customFormat="false" ht="12.75" hidden="false" customHeight="false" outlineLevel="0" collapsed="false">
      <c r="A104" s="17" t="str">
        <f aca="false">$D$4</f>
        <v>039000</v>
      </c>
      <c r="B104" s="18" t="n">
        <v>94</v>
      </c>
      <c r="C104" s="36" t="n">
        <v>211</v>
      </c>
      <c r="D104" s="36" t="n">
        <v>494</v>
      </c>
      <c r="E104" s="36" t="n">
        <v>705</v>
      </c>
    </row>
    <row r="105" customFormat="false" ht="12.75" hidden="false" customHeight="false" outlineLevel="0" collapsed="false">
      <c r="A105" s="17" t="str">
        <f aca="false">$D$4</f>
        <v>039000</v>
      </c>
      <c r="B105" s="18" t="n">
        <v>95</v>
      </c>
      <c r="C105" s="36" t="n">
        <v>133</v>
      </c>
      <c r="D105" s="36" t="n">
        <v>349</v>
      </c>
      <c r="E105" s="36" t="n">
        <v>482</v>
      </c>
    </row>
    <row r="106" customFormat="false" ht="12.75" hidden="false" customHeight="false" outlineLevel="0" collapsed="false">
      <c r="A106" s="17" t="str">
        <f aca="false">$D$4</f>
        <v>039000</v>
      </c>
      <c r="B106" s="18" t="n">
        <v>96</v>
      </c>
      <c r="C106" s="36" t="n">
        <v>84</v>
      </c>
      <c r="D106" s="36" t="n">
        <v>287</v>
      </c>
      <c r="E106" s="36" t="n">
        <v>371</v>
      </c>
    </row>
    <row r="107" customFormat="false" ht="12.75" hidden="false" customHeight="false" outlineLevel="0" collapsed="false">
      <c r="A107" s="17" t="str">
        <f aca="false">$D$4</f>
        <v>039000</v>
      </c>
      <c r="B107" s="18" t="n">
        <v>97</v>
      </c>
      <c r="C107" s="36" t="n">
        <v>73</v>
      </c>
      <c r="D107" s="36" t="n">
        <v>225</v>
      </c>
      <c r="E107" s="36" t="n">
        <v>298</v>
      </c>
    </row>
    <row r="108" customFormat="false" ht="12.75" hidden="false" customHeight="false" outlineLevel="0" collapsed="false">
      <c r="A108" s="17" t="str">
        <f aca="false">$D$4</f>
        <v>039000</v>
      </c>
      <c r="B108" s="18" t="n">
        <v>98</v>
      </c>
      <c r="C108" s="36" t="n">
        <v>56</v>
      </c>
      <c r="D108" s="36" t="n">
        <v>149</v>
      </c>
      <c r="E108" s="36" t="n">
        <v>205</v>
      </c>
    </row>
    <row r="109" customFormat="false" ht="12.75" hidden="false" customHeight="false" outlineLevel="0" collapsed="false">
      <c r="A109" s="17" t="str">
        <f aca="false">$D$4</f>
        <v>039000</v>
      </c>
      <c r="B109" s="18" t="n">
        <v>99</v>
      </c>
      <c r="C109" s="36" t="n">
        <v>26</v>
      </c>
      <c r="D109" s="36" t="n">
        <v>98</v>
      </c>
      <c r="E109" s="36" t="n">
        <v>124</v>
      </c>
    </row>
    <row r="110" customFormat="false" ht="12.75" hidden="false" customHeight="false" outlineLevel="0" collapsed="false">
      <c r="A110" s="17"/>
      <c r="B110" s="18" t="s">
        <v>13</v>
      </c>
      <c r="C110" s="36" t="n">
        <v>36</v>
      </c>
      <c r="D110" s="36" t="n">
        <v>168</v>
      </c>
      <c r="E110" s="36" t="n">
        <v>204</v>
      </c>
    </row>
    <row r="111" customFormat="false" ht="12.75" hidden="false" customHeight="false" outlineLevel="0" collapsed="false">
      <c r="A111" s="32"/>
      <c r="B111" s="33" t="s">
        <v>14</v>
      </c>
      <c r="C111" s="39" t="n">
        <f aca="false">SUM(C10:C110)</f>
        <v>188942</v>
      </c>
      <c r="D111" s="39" t="n">
        <f aca="false">SUM(D10:D110)</f>
        <v>197413</v>
      </c>
      <c r="E111" s="39" t="n">
        <v>386355</v>
      </c>
      <c r="G111" s="21"/>
    </row>
    <row r="113" s="34" customFormat="true" ht="12.75" hidden="false" customHeight="false" outlineLevel="0" collapsed="false">
      <c r="C113" s="48"/>
      <c r="D113" s="48"/>
      <c r="E113" s="48"/>
    </row>
  </sheetData>
  <mergeCells count="2">
    <mergeCell ref="A1:E1"/>
    <mergeCell ref="A2:E2"/>
  </mergeCells>
  <dataValidations count="2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  <dataValidation allowBlank="true" error="Puoi inserire solo dati numerici positivi o lasciare la cella vuota" errorStyle="stop" errorTitle="Errore:" operator="greaterThanOrEqual" showDropDown="false" showErrorMessage="true" showInputMessage="false" sqref="C10:E111" type="whol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15</v>
      </c>
    </row>
    <row r="5" customFormat="false" ht="12.75" hidden="false" customHeight="false" outlineLevel="0" collapsed="false">
      <c r="A5" s="6" t="s">
        <v>4</v>
      </c>
      <c r="D5" s="8" t="s">
        <v>16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12.75" hidden="false" customHeight="false" outlineLevel="0" collapsed="false">
      <c r="A7" s="6"/>
      <c r="B7" s="6"/>
      <c r="C7" s="10"/>
    </row>
    <row r="9" customFormat="false" ht="39.75" hidden="false" customHeight="true" outlineLevel="0" collapsed="false">
      <c r="A9" s="12" t="s">
        <v>8</v>
      </c>
      <c r="B9" s="13" t="s">
        <v>9</v>
      </c>
      <c r="C9" s="14" t="s">
        <v>10</v>
      </c>
      <c r="D9" s="15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02</v>
      </c>
      <c r="B10" s="29" t="n">
        <v>0</v>
      </c>
      <c r="C10" s="30" t="n">
        <v>52</v>
      </c>
      <c r="D10" s="30" t="n">
        <v>55</v>
      </c>
      <c r="E10" s="30" t="n">
        <f aca="false">SUM(C10:D10)</f>
        <v>107</v>
      </c>
    </row>
    <row r="11" customFormat="false" ht="11.25" hidden="false" customHeight="true" outlineLevel="0" collapsed="false">
      <c r="A11" s="17" t="str">
        <f aca="false">$D$4</f>
        <v>039002</v>
      </c>
      <c r="B11" s="29" t="n">
        <v>1</v>
      </c>
      <c r="C11" s="30" t="n">
        <v>44</v>
      </c>
      <c r="D11" s="30" t="n">
        <v>46</v>
      </c>
      <c r="E11" s="30" t="n">
        <f aca="false">SUM(C11:D11)</f>
        <v>90</v>
      </c>
    </row>
    <row r="12" customFormat="false" ht="11.25" hidden="false" customHeight="true" outlineLevel="0" collapsed="false">
      <c r="A12" s="17" t="str">
        <f aca="false">$D$4</f>
        <v>039002</v>
      </c>
      <c r="B12" s="29" t="n">
        <v>2</v>
      </c>
      <c r="C12" s="30" t="n">
        <v>56</v>
      </c>
      <c r="D12" s="30" t="n">
        <v>48</v>
      </c>
      <c r="E12" s="30" t="n">
        <f aca="false">SUM(C12:D12)</f>
        <v>104</v>
      </c>
    </row>
    <row r="13" customFormat="false" ht="11.25" hidden="false" customHeight="true" outlineLevel="0" collapsed="false">
      <c r="A13" s="17" t="str">
        <f aca="false">$D$4</f>
        <v>039002</v>
      </c>
      <c r="B13" s="29" t="n">
        <v>3</v>
      </c>
      <c r="C13" s="30" t="n">
        <v>54</v>
      </c>
      <c r="D13" s="30" t="n">
        <v>46</v>
      </c>
      <c r="E13" s="30" t="n">
        <f aca="false">SUM(C13:D13)</f>
        <v>100</v>
      </c>
    </row>
    <row r="14" customFormat="false" ht="11.25" hidden="false" customHeight="true" outlineLevel="0" collapsed="false">
      <c r="A14" s="17" t="str">
        <f aca="false">$D$4</f>
        <v>039002</v>
      </c>
      <c r="B14" s="29" t="n">
        <v>4</v>
      </c>
      <c r="C14" s="30" t="n">
        <v>59</v>
      </c>
      <c r="D14" s="30" t="n">
        <v>63</v>
      </c>
      <c r="E14" s="30" t="n">
        <f aca="false">SUM(C14:D14)</f>
        <v>122</v>
      </c>
    </row>
    <row r="15" customFormat="false" ht="11.25" hidden="false" customHeight="true" outlineLevel="0" collapsed="false">
      <c r="A15" s="17" t="str">
        <f aca="false">$D$4</f>
        <v>039002</v>
      </c>
      <c r="B15" s="29" t="n">
        <v>5</v>
      </c>
      <c r="C15" s="30" t="n">
        <v>61</v>
      </c>
      <c r="D15" s="30" t="n">
        <v>69</v>
      </c>
      <c r="E15" s="30" t="n">
        <f aca="false">SUM(C15:D15)</f>
        <v>130</v>
      </c>
    </row>
    <row r="16" customFormat="false" ht="11.25" hidden="false" customHeight="true" outlineLevel="0" collapsed="false">
      <c r="A16" s="17" t="str">
        <f aca="false">$D$4</f>
        <v>039002</v>
      </c>
      <c r="B16" s="29" t="n">
        <v>6</v>
      </c>
      <c r="C16" s="30" t="n">
        <v>61</v>
      </c>
      <c r="D16" s="30" t="n">
        <v>59</v>
      </c>
      <c r="E16" s="30" t="n">
        <f aca="false">SUM(C16:D16)</f>
        <v>120</v>
      </c>
    </row>
    <row r="17" customFormat="false" ht="11.25" hidden="false" customHeight="true" outlineLevel="0" collapsed="false">
      <c r="A17" s="17" t="str">
        <f aca="false">$D$4</f>
        <v>039002</v>
      </c>
      <c r="B17" s="29" t="n">
        <v>7</v>
      </c>
      <c r="C17" s="30" t="n">
        <v>58</v>
      </c>
      <c r="D17" s="30" t="n">
        <v>67</v>
      </c>
      <c r="E17" s="30" t="n">
        <f aca="false">SUM(C17:D17)</f>
        <v>125</v>
      </c>
    </row>
    <row r="18" customFormat="false" ht="11.25" hidden="false" customHeight="true" outlineLevel="0" collapsed="false">
      <c r="A18" s="17" t="str">
        <f aca="false">$D$4</f>
        <v>039002</v>
      </c>
      <c r="B18" s="29" t="n">
        <v>8</v>
      </c>
      <c r="C18" s="30" t="n">
        <v>76</v>
      </c>
      <c r="D18" s="30" t="n">
        <v>66</v>
      </c>
      <c r="E18" s="30" t="n">
        <f aca="false">SUM(C18:D18)</f>
        <v>142</v>
      </c>
    </row>
    <row r="19" customFormat="false" ht="11.25" hidden="false" customHeight="true" outlineLevel="0" collapsed="false">
      <c r="A19" s="17" t="str">
        <f aca="false">$D$4</f>
        <v>039002</v>
      </c>
      <c r="B19" s="29" t="n">
        <v>9</v>
      </c>
      <c r="C19" s="30" t="n">
        <v>76</v>
      </c>
      <c r="D19" s="30" t="n">
        <v>64</v>
      </c>
      <c r="E19" s="30" t="n">
        <f aca="false">SUM(C19:D19)</f>
        <v>140</v>
      </c>
    </row>
    <row r="20" customFormat="false" ht="11.25" hidden="false" customHeight="true" outlineLevel="0" collapsed="false">
      <c r="A20" s="17" t="str">
        <f aca="false">$D$4</f>
        <v>039002</v>
      </c>
      <c r="B20" s="29" t="n">
        <v>10</v>
      </c>
      <c r="C20" s="30" t="n">
        <v>81</v>
      </c>
      <c r="D20" s="30" t="n">
        <v>66</v>
      </c>
      <c r="E20" s="30" t="n">
        <f aca="false">SUM(C20:D20)</f>
        <v>147</v>
      </c>
    </row>
    <row r="21" customFormat="false" ht="11.25" hidden="false" customHeight="true" outlineLevel="0" collapsed="false">
      <c r="A21" s="17" t="str">
        <f aca="false">$D$4</f>
        <v>039002</v>
      </c>
      <c r="B21" s="29" t="n">
        <v>11</v>
      </c>
      <c r="C21" s="30" t="n">
        <v>69</v>
      </c>
      <c r="D21" s="30" t="n">
        <v>80</v>
      </c>
      <c r="E21" s="30" t="n">
        <f aca="false">SUM(C21:D21)</f>
        <v>149</v>
      </c>
    </row>
    <row r="22" customFormat="false" ht="11.25" hidden="false" customHeight="true" outlineLevel="0" collapsed="false">
      <c r="A22" s="17" t="str">
        <f aca="false">$D$4</f>
        <v>039002</v>
      </c>
      <c r="B22" s="29" t="n">
        <v>12</v>
      </c>
      <c r="C22" s="30" t="n">
        <v>65</v>
      </c>
      <c r="D22" s="30" t="n">
        <v>66</v>
      </c>
      <c r="E22" s="30" t="n">
        <f aca="false">SUM(C22:D22)</f>
        <v>131</v>
      </c>
    </row>
    <row r="23" customFormat="false" ht="11.25" hidden="false" customHeight="true" outlineLevel="0" collapsed="false">
      <c r="A23" s="17" t="str">
        <f aca="false">$D$4</f>
        <v>039002</v>
      </c>
      <c r="B23" s="29" t="n">
        <v>13</v>
      </c>
      <c r="C23" s="30" t="n">
        <v>81</v>
      </c>
      <c r="D23" s="30" t="n">
        <v>65</v>
      </c>
      <c r="E23" s="30" t="n">
        <f aca="false">SUM(C23:D23)</f>
        <v>146</v>
      </c>
    </row>
    <row r="24" customFormat="false" ht="11.25" hidden="false" customHeight="true" outlineLevel="0" collapsed="false">
      <c r="A24" s="17" t="str">
        <f aca="false">$D$4</f>
        <v>039002</v>
      </c>
      <c r="B24" s="29" t="n">
        <v>14</v>
      </c>
      <c r="C24" s="30" t="n">
        <v>60</v>
      </c>
      <c r="D24" s="30" t="n">
        <v>87</v>
      </c>
      <c r="E24" s="30" t="n">
        <f aca="false">SUM(C24:D24)</f>
        <v>147</v>
      </c>
    </row>
    <row r="25" customFormat="false" ht="11.25" hidden="false" customHeight="true" outlineLevel="0" collapsed="false">
      <c r="A25" s="17" t="str">
        <f aca="false">$D$4</f>
        <v>039002</v>
      </c>
      <c r="B25" s="29" t="n">
        <v>15</v>
      </c>
      <c r="C25" s="30" t="n">
        <v>83</v>
      </c>
      <c r="D25" s="30" t="n">
        <v>74</v>
      </c>
      <c r="E25" s="30" t="n">
        <f aca="false">SUM(C25:D25)</f>
        <v>157</v>
      </c>
    </row>
    <row r="26" customFormat="false" ht="11.25" hidden="false" customHeight="true" outlineLevel="0" collapsed="false">
      <c r="A26" s="17" t="str">
        <f aca="false">$D$4</f>
        <v>039002</v>
      </c>
      <c r="B26" s="29" t="n">
        <v>16</v>
      </c>
      <c r="C26" s="30" t="n">
        <v>78</v>
      </c>
      <c r="D26" s="30" t="n">
        <v>61</v>
      </c>
      <c r="E26" s="30" t="n">
        <f aca="false">SUM(C26:D26)</f>
        <v>139</v>
      </c>
    </row>
    <row r="27" customFormat="false" ht="11.25" hidden="false" customHeight="true" outlineLevel="0" collapsed="false">
      <c r="A27" s="17" t="str">
        <f aca="false">$D$4</f>
        <v>039002</v>
      </c>
      <c r="B27" s="29" t="n">
        <v>17</v>
      </c>
      <c r="C27" s="30" t="n">
        <v>75</v>
      </c>
      <c r="D27" s="30" t="n">
        <v>66</v>
      </c>
      <c r="E27" s="30" t="n">
        <f aca="false">SUM(C27:D27)</f>
        <v>141</v>
      </c>
    </row>
    <row r="28" customFormat="false" ht="11.25" hidden="false" customHeight="true" outlineLevel="0" collapsed="false">
      <c r="A28" s="17" t="str">
        <f aca="false">$D$4</f>
        <v>039002</v>
      </c>
      <c r="B28" s="29" t="n">
        <v>18</v>
      </c>
      <c r="C28" s="30" t="n">
        <v>76</v>
      </c>
      <c r="D28" s="30" t="n">
        <v>64</v>
      </c>
      <c r="E28" s="30" t="n">
        <f aca="false">SUM(C28:D28)</f>
        <v>140</v>
      </c>
    </row>
    <row r="29" customFormat="false" ht="11.25" hidden="false" customHeight="true" outlineLevel="0" collapsed="false">
      <c r="A29" s="17" t="str">
        <f aca="false">$D$4</f>
        <v>039002</v>
      </c>
      <c r="B29" s="29" t="n">
        <v>19</v>
      </c>
      <c r="C29" s="30" t="n">
        <v>62</v>
      </c>
      <c r="D29" s="30" t="n">
        <v>61</v>
      </c>
      <c r="E29" s="30" t="n">
        <f aca="false">SUM(C29:D29)</f>
        <v>123</v>
      </c>
    </row>
    <row r="30" customFormat="false" ht="11.25" hidden="false" customHeight="true" outlineLevel="0" collapsed="false">
      <c r="A30" s="17" t="str">
        <f aca="false">$D$4</f>
        <v>039002</v>
      </c>
      <c r="B30" s="29" t="n">
        <v>20</v>
      </c>
      <c r="C30" s="30" t="n">
        <v>73</v>
      </c>
      <c r="D30" s="30" t="n">
        <v>67</v>
      </c>
      <c r="E30" s="30" t="n">
        <f aca="false">SUM(C30:D30)</f>
        <v>140</v>
      </c>
    </row>
    <row r="31" customFormat="false" ht="11.25" hidden="false" customHeight="true" outlineLevel="0" collapsed="false">
      <c r="A31" s="17" t="str">
        <f aca="false">$D$4</f>
        <v>039002</v>
      </c>
      <c r="B31" s="29" t="n">
        <v>21</v>
      </c>
      <c r="C31" s="30" t="n">
        <v>76</v>
      </c>
      <c r="D31" s="30" t="n">
        <v>71</v>
      </c>
      <c r="E31" s="30" t="n">
        <f aca="false">SUM(C31:D31)</f>
        <v>147</v>
      </c>
    </row>
    <row r="32" customFormat="false" ht="11.25" hidden="false" customHeight="true" outlineLevel="0" collapsed="false">
      <c r="A32" s="17" t="str">
        <f aca="false">$D$4</f>
        <v>039002</v>
      </c>
      <c r="B32" s="29" t="n">
        <v>22</v>
      </c>
      <c r="C32" s="30" t="n">
        <v>78</v>
      </c>
      <c r="D32" s="30" t="n">
        <v>67</v>
      </c>
      <c r="E32" s="30" t="n">
        <f aca="false">SUM(C32:D32)</f>
        <v>145</v>
      </c>
    </row>
    <row r="33" customFormat="false" ht="11.25" hidden="false" customHeight="true" outlineLevel="0" collapsed="false">
      <c r="A33" s="17" t="str">
        <f aca="false">$D$4</f>
        <v>039002</v>
      </c>
      <c r="B33" s="29" t="n">
        <v>23</v>
      </c>
      <c r="C33" s="30" t="n">
        <v>69</v>
      </c>
      <c r="D33" s="30" t="n">
        <v>65</v>
      </c>
      <c r="E33" s="30" t="n">
        <f aca="false">SUM(C33:D33)</f>
        <v>134</v>
      </c>
    </row>
    <row r="34" customFormat="false" ht="11.25" hidden="false" customHeight="true" outlineLevel="0" collapsed="false">
      <c r="A34" s="17" t="str">
        <f aca="false">$D$4</f>
        <v>039002</v>
      </c>
      <c r="B34" s="29" t="n">
        <v>24</v>
      </c>
      <c r="C34" s="30" t="n">
        <v>76</v>
      </c>
      <c r="D34" s="30" t="n">
        <v>62</v>
      </c>
      <c r="E34" s="30" t="n">
        <f aca="false">SUM(C34:D34)</f>
        <v>138</v>
      </c>
    </row>
    <row r="35" customFormat="false" ht="11.25" hidden="false" customHeight="true" outlineLevel="0" collapsed="false">
      <c r="A35" s="17" t="str">
        <f aca="false">$D$4</f>
        <v>039002</v>
      </c>
      <c r="B35" s="29" t="n">
        <v>25</v>
      </c>
      <c r="C35" s="30" t="n">
        <v>88</v>
      </c>
      <c r="D35" s="30" t="n">
        <v>65</v>
      </c>
      <c r="E35" s="30" t="n">
        <f aca="false">SUM(C35:D35)</f>
        <v>153</v>
      </c>
    </row>
    <row r="36" customFormat="false" ht="12.75" hidden="false" customHeight="false" outlineLevel="0" collapsed="false">
      <c r="A36" s="17" t="str">
        <f aca="false">$D$4</f>
        <v>039002</v>
      </c>
      <c r="B36" s="29" t="n">
        <v>26</v>
      </c>
      <c r="C36" s="30" t="n">
        <v>81</v>
      </c>
      <c r="D36" s="30" t="n">
        <v>61</v>
      </c>
      <c r="E36" s="30" t="n">
        <f aca="false">SUM(C36:D36)</f>
        <v>142</v>
      </c>
    </row>
    <row r="37" customFormat="false" ht="11.25" hidden="false" customHeight="true" outlineLevel="0" collapsed="false">
      <c r="A37" s="17" t="str">
        <f aca="false">$D$4</f>
        <v>039002</v>
      </c>
      <c r="B37" s="29" t="n">
        <v>27</v>
      </c>
      <c r="C37" s="30" t="n">
        <v>91</v>
      </c>
      <c r="D37" s="30" t="n">
        <v>68</v>
      </c>
      <c r="E37" s="30" t="n">
        <f aca="false">SUM(C37:D37)</f>
        <v>159</v>
      </c>
    </row>
    <row r="38" customFormat="false" ht="11.25" hidden="false" customHeight="true" outlineLevel="0" collapsed="false">
      <c r="A38" s="17" t="str">
        <f aca="false">$D$4</f>
        <v>039002</v>
      </c>
      <c r="B38" s="29" t="n">
        <v>28</v>
      </c>
      <c r="C38" s="30" t="n">
        <v>67</v>
      </c>
      <c r="D38" s="30" t="n">
        <v>83</v>
      </c>
      <c r="E38" s="30" t="n">
        <f aca="false">SUM(C38:D38)</f>
        <v>150</v>
      </c>
    </row>
    <row r="39" customFormat="false" ht="11.25" hidden="false" customHeight="true" outlineLevel="0" collapsed="false">
      <c r="A39" s="17" t="str">
        <f aca="false">$D$4</f>
        <v>039002</v>
      </c>
      <c r="B39" s="29" t="n">
        <v>29</v>
      </c>
      <c r="C39" s="30" t="n">
        <v>73</v>
      </c>
      <c r="D39" s="30" t="n">
        <v>62</v>
      </c>
      <c r="E39" s="30" t="n">
        <f aca="false">SUM(C39:D39)</f>
        <v>135</v>
      </c>
    </row>
    <row r="40" customFormat="false" ht="11.25" hidden="false" customHeight="true" outlineLevel="0" collapsed="false">
      <c r="A40" s="17" t="str">
        <f aca="false">$D$4</f>
        <v>039002</v>
      </c>
      <c r="B40" s="29" t="n">
        <v>30</v>
      </c>
      <c r="C40" s="30" t="n">
        <v>66</v>
      </c>
      <c r="D40" s="30" t="n">
        <v>91</v>
      </c>
      <c r="E40" s="30" t="n">
        <f aca="false">SUM(C40:D40)</f>
        <v>157</v>
      </c>
    </row>
    <row r="41" customFormat="false" ht="11.25" hidden="false" customHeight="true" outlineLevel="0" collapsed="false">
      <c r="A41" s="17" t="str">
        <f aca="false">$D$4</f>
        <v>039002</v>
      </c>
      <c r="B41" s="29" t="n">
        <v>31</v>
      </c>
      <c r="C41" s="30" t="n">
        <v>73</v>
      </c>
      <c r="D41" s="30" t="n">
        <v>76</v>
      </c>
      <c r="E41" s="30" t="n">
        <f aca="false">SUM(C41:D41)</f>
        <v>149</v>
      </c>
    </row>
    <row r="42" customFormat="false" ht="11.25" hidden="false" customHeight="true" outlineLevel="0" collapsed="false">
      <c r="A42" s="17" t="str">
        <f aca="false">$D$4</f>
        <v>039002</v>
      </c>
      <c r="B42" s="29" t="n">
        <v>32</v>
      </c>
      <c r="C42" s="30" t="n">
        <v>94</v>
      </c>
      <c r="D42" s="30" t="n">
        <v>67</v>
      </c>
      <c r="E42" s="30" t="n">
        <f aca="false">SUM(C42:D42)</f>
        <v>161</v>
      </c>
    </row>
    <row r="43" customFormat="false" ht="11.25" hidden="false" customHeight="true" outlineLevel="0" collapsed="false">
      <c r="A43" s="17" t="str">
        <f aca="false">$D$4</f>
        <v>039002</v>
      </c>
      <c r="B43" s="29" t="n">
        <v>33</v>
      </c>
      <c r="C43" s="30" t="n">
        <v>82</v>
      </c>
      <c r="D43" s="30" t="n">
        <v>72</v>
      </c>
      <c r="E43" s="30" t="n">
        <f aca="false">SUM(C43:D43)</f>
        <v>154</v>
      </c>
    </row>
    <row r="44" customFormat="false" ht="11.25" hidden="false" customHeight="true" outlineLevel="0" collapsed="false">
      <c r="A44" s="17" t="str">
        <f aca="false">$D$4</f>
        <v>039002</v>
      </c>
      <c r="B44" s="29" t="n">
        <v>34</v>
      </c>
      <c r="C44" s="30" t="n">
        <v>60</v>
      </c>
      <c r="D44" s="30" t="n">
        <v>75</v>
      </c>
      <c r="E44" s="30" t="n">
        <f aca="false">SUM(C44:D44)</f>
        <v>135</v>
      </c>
    </row>
    <row r="45" customFormat="false" ht="11.25" hidden="false" customHeight="true" outlineLevel="0" collapsed="false">
      <c r="A45" s="17" t="str">
        <f aca="false">$D$4</f>
        <v>039002</v>
      </c>
      <c r="B45" s="29" t="n">
        <v>35</v>
      </c>
      <c r="C45" s="30" t="n">
        <v>69</v>
      </c>
      <c r="D45" s="30" t="n">
        <v>86</v>
      </c>
      <c r="E45" s="30" t="n">
        <f aca="false">SUM(C45:D45)</f>
        <v>155</v>
      </c>
    </row>
    <row r="46" customFormat="false" ht="11.25" hidden="false" customHeight="true" outlineLevel="0" collapsed="false">
      <c r="A46" s="17" t="str">
        <f aca="false">$D$4</f>
        <v>039002</v>
      </c>
      <c r="B46" s="29" t="n">
        <v>36</v>
      </c>
      <c r="C46" s="30" t="n">
        <v>85</v>
      </c>
      <c r="D46" s="30" t="n">
        <v>74</v>
      </c>
      <c r="E46" s="30" t="n">
        <f aca="false">SUM(C46:D46)</f>
        <v>159</v>
      </c>
    </row>
    <row r="47" customFormat="false" ht="11.25" hidden="false" customHeight="true" outlineLevel="0" collapsed="false">
      <c r="A47" s="17" t="str">
        <f aca="false">$D$4</f>
        <v>039002</v>
      </c>
      <c r="B47" s="29" t="n">
        <v>37</v>
      </c>
      <c r="C47" s="30" t="n">
        <v>82</v>
      </c>
      <c r="D47" s="30" t="n">
        <v>93</v>
      </c>
      <c r="E47" s="30" t="n">
        <f aca="false">SUM(C47:D47)</f>
        <v>175</v>
      </c>
    </row>
    <row r="48" customFormat="false" ht="11.25" hidden="false" customHeight="true" outlineLevel="0" collapsed="false">
      <c r="A48" s="17" t="str">
        <f aca="false">$D$4</f>
        <v>039002</v>
      </c>
      <c r="B48" s="29" t="n">
        <v>38</v>
      </c>
      <c r="C48" s="30" t="n">
        <v>74</v>
      </c>
      <c r="D48" s="30" t="n">
        <v>81</v>
      </c>
      <c r="E48" s="30" t="n">
        <f aca="false">SUM(C48:D48)</f>
        <v>155</v>
      </c>
    </row>
    <row r="49" customFormat="false" ht="11.25" hidden="false" customHeight="true" outlineLevel="0" collapsed="false">
      <c r="A49" s="17" t="str">
        <f aca="false">$D$4</f>
        <v>039002</v>
      </c>
      <c r="B49" s="29" t="n">
        <v>39</v>
      </c>
      <c r="C49" s="30" t="n">
        <v>82</v>
      </c>
      <c r="D49" s="30" t="n">
        <v>72</v>
      </c>
      <c r="E49" s="30" t="n">
        <f aca="false">SUM(C49:D49)</f>
        <v>154</v>
      </c>
    </row>
    <row r="50" customFormat="false" ht="11.25" hidden="false" customHeight="true" outlineLevel="0" collapsed="false">
      <c r="A50" s="17" t="str">
        <f aca="false">$D$4</f>
        <v>039002</v>
      </c>
      <c r="B50" s="29" t="n">
        <v>40</v>
      </c>
      <c r="C50" s="30" t="n">
        <v>85</v>
      </c>
      <c r="D50" s="30" t="n">
        <v>76</v>
      </c>
      <c r="E50" s="30" t="n">
        <f aca="false">SUM(C50:D50)</f>
        <v>161</v>
      </c>
    </row>
    <row r="51" customFormat="false" ht="11.25" hidden="false" customHeight="true" outlineLevel="0" collapsed="false">
      <c r="A51" s="17" t="str">
        <f aca="false">$D$4</f>
        <v>039002</v>
      </c>
      <c r="B51" s="29" t="n">
        <v>41</v>
      </c>
      <c r="C51" s="30" t="n">
        <v>103</v>
      </c>
      <c r="D51" s="30" t="n">
        <v>94</v>
      </c>
      <c r="E51" s="30" t="n">
        <f aca="false">SUM(C51:D51)</f>
        <v>197</v>
      </c>
    </row>
    <row r="52" customFormat="false" ht="11.25" hidden="false" customHeight="true" outlineLevel="0" collapsed="false">
      <c r="A52" s="17" t="str">
        <f aca="false">$D$4</f>
        <v>039002</v>
      </c>
      <c r="B52" s="29" t="n">
        <v>42</v>
      </c>
      <c r="C52" s="30" t="n">
        <v>108</v>
      </c>
      <c r="D52" s="30" t="n">
        <v>94</v>
      </c>
      <c r="E52" s="30" t="n">
        <f aca="false">SUM(C52:D52)</f>
        <v>202</v>
      </c>
    </row>
    <row r="53" customFormat="false" ht="11.25" hidden="false" customHeight="true" outlineLevel="0" collapsed="false">
      <c r="A53" s="17" t="str">
        <f aca="false">$D$4</f>
        <v>039002</v>
      </c>
      <c r="B53" s="29" t="n">
        <v>43</v>
      </c>
      <c r="C53" s="30" t="n">
        <v>97</v>
      </c>
      <c r="D53" s="30" t="n">
        <v>105</v>
      </c>
      <c r="E53" s="30" t="n">
        <f aca="false">SUM(C53:D53)</f>
        <v>202</v>
      </c>
    </row>
    <row r="54" customFormat="false" ht="11.25" hidden="false" customHeight="true" outlineLevel="0" collapsed="false">
      <c r="A54" s="17" t="str">
        <f aca="false">$D$4</f>
        <v>039002</v>
      </c>
      <c r="B54" s="29" t="n">
        <v>44</v>
      </c>
      <c r="C54" s="30" t="n">
        <v>98</v>
      </c>
      <c r="D54" s="30" t="n">
        <v>97</v>
      </c>
      <c r="E54" s="30" t="n">
        <f aca="false">SUM(C54:D54)</f>
        <v>195</v>
      </c>
    </row>
    <row r="55" customFormat="false" ht="11.25" hidden="false" customHeight="true" outlineLevel="0" collapsed="false">
      <c r="A55" s="17" t="str">
        <f aca="false">$D$4</f>
        <v>039002</v>
      </c>
      <c r="B55" s="29" t="n">
        <v>45</v>
      </c>
      <c r="C55" s="30" t="n">
        <v>122</v>
      </c>
      <c r="D55" s="30" t="n">
        <v>120</v>
      </c>
      <c r="E55" s="30" t="n">
        <f aca="false">SUM(C55:D55)</f>
        <v>242</v>
      </c>
    </row>
    <row r="56" customFormat="false" ht="11.25" hidden="false" customHeight="true" outlineLevel="0" collapsed="false">
      <c r="A56" s="17" t="str">
        <f aca="false">$D$4</f>
        <v>039002</v>
      </c>
      <c r="B56" s="29" t="n">
        <v>46</v>
      </c>
      <c r="C56" s="30" t="n">
        <v>121</v>
      </c>
      <c r="D56" s="30" t="n">
        <v>123</v>
      </c>
      <c r="E56" s="30" t="n">
        <f aca="false">SUM(C56:D56)</f>
        <v>244</v>
      </c>
    </row>
    <row r="57" customFormat="false" ht="11.25" hidden="false" customHeight="true" outlineLevel="0" collapsed="false">
      <c r="A57" s="17" t="str">
        <f aca="false">$D$4</f>
        <v>039002</v>
      </c>
      <c r="B57" s="29" t="n">
        <v>47</v>
      </c>
      <c r="C57" s="30" t="n">
        <v>126</v>
      </c>
      <c r="D57" s="30" t="n">
        <v>133</v>
      </c>
      <c r="E57" s="30" t="n">
        <f aca="false">SUM(C57:D57)</f>
        <v>259</v>
      </c>
    </row>
    <row r="58" customFormat="false" ht="11.25" hidden="false" customHeight="true" outlineLevel="0" collapsed="false">
      <c r="A58" s="17" t="str">
        <f aca="false">$D$4</f>
        <v>039002</v>
      </c>
      <c r="B58" s="29" t="n">
        <v>48</v>
      </c>
      <c r="C58" s="30" t="n">
        <v>156</v>
      </c>
      <c r="D58" s="30" t="n">
        <v>133</v>
      </c>
      <c r="E58" s="30" t="n">
        <f aca="false">SUM(C58:D58)</f>
        <v>289</v>
      </c>
    </row>
    <row r="59" customFormat="false" ht="11.25" hidden="false" customHeight="true" outlineLevel="0" collapsed="false">
      <c r="A59" s="17" t="str">
        <f aca="false">$D$4</f>
        <v>039002</v>
      </c>
      <c r="B59" s="29" t="n">
        <v>49</v>
      </c>
      <c r="C59" s="30" t="n">
        <v>113</v>
      </c>
      <c r="D59" s="30" t="n">
        <v>141</v>
      </c>
      <c r="E59" s="30" t="n">
        <f aca="false">SUM(C59:D59)</f>
        <v>254</v>
      </c>
    </row>
    <row r="60" customFormat="false" ht="11.25" hidden="false" customHeight="true" outlineLevel="0" collapsed="false">
      <c r="A60" s="17" t="str">
        <f aca="false">$D$4</f>
        <v>039002</v>
      </c>
      <c r="B60" s="29" t="n">
        <v>50</v>
      </c>
      <c r="C60" s="30" t="n">
        <v>133</v>
      </c>
      <c r="D60" s="30" t="n">
        <v>138</v>
      </c>
      <c r="E60" s="30" t="n">
        <f aca="false">SUM(C60:D60)</f>
        <v>271</v>
      </c>
    </row>
    <row r="61" customFormat="false" ht="11.25" hidden="false" customHeight="true" outlineLevel="0" collapsed="false">
      <c r="A61" s="17" t="str">
        <f aca="false">$D$4</f>
        <v>039002</v>
      </c>
      <c r="B61" s="29" t="n">
        <v>51</v>
      </c>
      <c r="C61" s="30" t="n">
        <v>142</v>
      </c>
      <c r="D61" s="30" t="n">
        <v>141</v>
      </c>
      <c r="E61" s="30" t="n">
        <f aca="false">SUM(C61:D61)</f>
        <v>283</v>
      </c>
    </row>
    <row r="62" customFormat="false" ht="11.25" hidden="false" customHeight="true" outlineLevel="0" collapsed="false">
      <c r="A62" s="17" t="str">
        <f aca="false">$D$4</f>
        <v>039002</v>
      </c>
      <c r="B62" s="29" t="n">
        <v>52</v>
      </c>
      <c r="C62" s="30" t="n">
        <v>147</v>
      </c>
      <c r="D62" s="30" t="n">
        <v>141</v>
      </c>
      <c r="E62" s="30" t="n">
        <f aca="false">SUM(C62:D62)</f>
        <v>288</v>
      </c>
    </row>
    <row r="63" customFormat="false" ht="11.25" hidden="false" customHeight="true" outlineLevel="0" collapsed="false">
      <c r="A63" s="17" t="str">
        <f aca="false">$D$4</f>
        <v>039002</v>
      </c>
      <c r="B63" s="29" t="n">
        <v>53</v>
      </c>
      <c r="C63" s="30" t="n">
        <v>130</v>
      </c>
      <c r="D63" s="30" t="n">
        <v>141</v>
      </c>
      <c r="E63" s="30" t="n">
        <f aca="false">SUM(C63:D63)</f>
        <v>271</v>
      </c>
    </row>
    <row r="64" customFormat="false" ht="11.25" hidden="false" customHeight="true" outlineLevel="0" collapsed="false">
      <c r="A64" s="17" t="str">
        <f aca="false">$D$4</f>
        <v>039002</v>
      </c>
      <c r="B64" s="29" t="n">
        <v>54</v>
      </c>
      <c r="C64" s="30" t="n">
        <v>129</v>
      </c>
      <c r="D64" s="30" t="n">
        <v>151</v>
      </c>
      <c r="E64" s="30" t="n">
        <f aca="false">SUM(C64:D64)</f>
        <v>280</v>
      </c>
    </row>
    <row r="65" customFormat="false" ht="11.25" hidden="false" customHeight="true" outlineLevel="0" collapsed="false">
      <c r="A65" s="17" t="str">
        <f aca="false">$D$4</f>
        <v>039002</v>
      </c>
      <c r="B65" s="29" t="n">
        <v>55</v>
      </c>
      <c r="C65" s="30" t="n">
        <v>141</v>
      </c>
      <c r="D65" s="30" t="n">
        <v>136</v>
      </c>
      <c r="E65" s="30" t="n">
        <f aca="false">SUM(C65:D65)</f>
        <v>277</v>
      </c>
    </row>
    <row r="66" customFormat="false" ht="11.25" hidden="false" customHeight="true" outlineLevel="0" collapsed="false">
      <c r="A66" s="17" t="str">
        <f aca="false">$D$4</f>
        <v>039002</v>
      </c>
      <c r="B66" s="29" t="n">
        <v>56</v>
      </c>
      <c r="C66" s="30" t="n">
        <v>141</v>
      </c>
      <c r="D66" s="30" t="n">
        <v>139</v>
      </c>
      <c r="E66" s="30" t="n">
        <f aca="false">SUM(C66:D66)</f>
        <v>280</v>
      </c>
    </row>
    <row r="67" customFormat="false" ht="11.25" hidden="false" customHeight="true" outlineLevel="0" collapsed="false">
      <c r="A67" s="17" t="str">
        <f aca="false">$D$4</f>
        <v>039002</v>
      </c>
      <c r="B67" s="29" t="n">
        <v>57</v>
      </c>
      <c r="C67" s="30" t="n">
        <v>147</v>
      </c>
      <c r="D67" s="30" t="n">
        <v>112</v>
      </c>
      <c r="E67" s="30" t="n">
        <f aca="false">SUM(C67:D67)</f>
        <v>259</v>
      </c>
    </row>
    <row r="68" customFormat="false" ht="11.25" hidden="false" customHeight="true" outlineLevel="0" collapsed="false">
      <c r="A68" s="17" t="str">
        <f aca="false">$D$4</f>
        <v>039002</v>
      </c>
      <c r="B68" s="29" t="n">
        <v>58</v>
      </c>
      <c r="C68" s="30" t="n">
        <v>163</v>
      </c>
      <c r="D68" s="30" t="n">
        <v>140</v>
      </c>
      <c r="E68" s="30" t="n">
        <f aca="false">SUM(C68:D68)</f>
        <v>303</v>
      </c>
    </row>
    <row r="69" customFormat="false" ht="11.25" hidden="false" customHeight="true" outlineLevel="0" collapsed="false">
      <c r="A69" s="17" t="str">
        <f aca="false">$D$4</f>
        <v>039002</v>
      </c>
      <c r="B69" s="29" t="n">
        <v>59</v>
      </c>
      <c r="C69" s="30" t="n">
        <v>131</v>
      </c>
      <c r="D69" s="30" t="n">
        <v>148</v>
      </c>
      <c r="E69" s="30" t="n">
        <f aca="false">SUM(C69:D69)</f>
        <v>279</v>
      </c>
    </row>
    <row r="70" customFormat="false" ht="11.25" hidden="false" customHeight="true" outlineLevel="0" collapsed="false">
      <c r="A70" s="17" t="str">
        <f aca="false">$D$4</f>
        <v>039002</v>
      </c>
      <c r="B70" s="29" t="n">
        <v>60</v>
      </c>
      <c r="C70" s="30" t="n">
        <v>153</v>
      </c>
      <c r="D70" s="30" t="n">
        <v>122</v>
      </c>
      <c r="E70" s="30" t="n">
        <f aca="false">SUM(C70:D70)</f>
        <v>275</v>
      </c>
    </row>
    <row r="71" customFormat="false" ht="11.25" hidden="false" customHeight="true" outlineLevel="0" collapsed="false">
      <c r="A71" s="17" t="str">
        <f aca="false">$D$4</f>
        <v>039002</v>
      </c>
      <c r="B71" s="29" t="n">
        <v>61</v>
      </c>
      <c r="C71" s="30" t="n">
        <v>108</v>
      </c>
      <c r="D71" s="30" t="n">
        <v>131</v>
      </c>
      <c r="E71" s="30" t="n">
        <f aca="false">SUM(C71:D71)</f>
        <v>239</v>
      </c>
    </row>
    <row r="72" customFormat="false" ht="11.25" hidden="false" customHeight="true" outlineLevel="0" collapsed="false">
      <c r="A72" s="17" t="str">
        <f aca="false">$D$4</f>
        <v>039002</v>
      </c>
      <c r="B72" s="29" t="n">
        <v>62</v>
      </c>
      <c r="C72" s="30" t="n">
        <v>114</v>
      </c>
      <c r="D72" s="30" t="n">
        <v>130</v>
      </c>
      <c r="E72" s="30" t="n">
        <f aca="false">SUM(C72:D72)</f>
        <v>244</v>
      </c>
    </row>
    <row r="73" customFormat="false" ht="11.25" hidden="false" customHeight="true" outlineLevel="0" collapsed="false">
      <c r="A73" s="17" t="str">
        <f aca="false">$D$4</f>
        <v>039002</v>
      </c>
      <c r="B73" s="29" t="n">
        <v>63</v>
      </c>
      <c r="C73" s="30" t="n">
        <v>123</v>
      </c>
      <c r="D73" s="30" t="n">
        <v>118</v>
      </c>
      <c r="E73" s="30" t="n">
        <f aca="false">SUM(C73:D73)</f>
        <v>241</v>
      </c>
    </row>
    <row r="74" customFormat="false" ht="11.25" hidden="false" customHeight="true" outlineLevel="0" collapsed="false">
      <c r="A74" s="17" t="str">
        <f aca="false">$D$4</f>
        <v>039002</v>
      </c>
      <c r="B74" s="29" t="n">
        <v>64</v>
      </c>
      <c r="C74" s="30" t="n">
        <v>112</v>
      </c>
      <c r="D74" s="30" t="n">
        <v>113</v>
      </c>
      <c r="E74" s="30" t="n">
        <f aca="false">SUM(C74:D74)</f>
        <v>225</v>
      </c>
    </row>
    <row r="75" s="31" customFormat="true" ht="11.25" hidden="false" customHeight="true" outlineLevel="0" collapsed="false">
      <c r="A75" s="17" t="str">
        <f aca="false">$D$4</f>
        <v>039002</v>
      </c>
      <c r="B75" s="29" t="n">
        <v>65</v>
      </c>
      <c r="C75" s="30" t="n">
        <v>98</v>
      </c>
      <c r="D75" s="30" t="n">
        <v>124</v>
      </c>
      <c r="E75" s="30" t="n">
        <f aca="false">SUM(C75:D75)</f>
        <v>222</v>
      </c>
    </row>
    <row r="76" customFormat="false" ht="11.25" hidden="false" customHeight="true" outlineLevel="0" collapsed="false">
      <c r="A76" s="17" t="str">
        <f aca="false">$D$4</f>
        <v>039002</v>
      </c>
      <c r="B76" s="29" t="n">
        <v>66</v>
      </c>
      <c r="C76" s="30" t="n">
        <v>125</v>
      </c>
      <c r="D76" s="30" t="n">
        <v>127</v>
      </c>
      <c r="E76" s="30" t="n">
        <f aca="false">SUM(C76:D76)</f>
        <v>252</v>
      </c>
    </row>
    <row r="77" customFormat="false" ht="11.25" hidden="false" customHeight="true" outlineLevel="0" collapsed="false">
      <c r="A77" s="17" t="str">
        <f aca="false">$D$4</f>
        <v>039002</v>
      </c>
      <c r="B77" s="29" t="n">
        <v>67</v>
      </c>
      <c r="C77" s="30" t="n">
        <v>94</v>
      </c>
      <c r="D77" s="30" t="n">
        <v>105</v>
      </c>
      <c r="E77" s="30" t="n">
        <f aca="false">SUM(C77:D77)</f>
        <v>199</v>
      </c>
    </row>
    <row r="78" customFormat="false" ht="11.25" hidden="false" customHeight="true" outlineLevel="0" collapsed="false">
      <c r="A78" s="17" t="str">
        <f aca="false">$D$4</f>
        <v>039002</v>
      </c>
      <c r="B78" s="29" t="n">
        <v>68</v>
      </c>
      <c r="C78" s="30" t="n">
        <v>83</v>
      </c>
      <c r="D78" s="30" t="n">
        <v>89</v>
      </c>
      <c r="E78" s="30" t="n">
        <f aca="false">SUM(C78:D78)</f>
        <v>172</v>
      </c>
    </row>
    <row r="79" customFormat="false" ht="11.25" hidden="false" customHeight="true" outlineLevel="0" collapsed="false">
      <c r="A79" s="17" t="str">
        <f aca="false">$D$4</f>
        <v>039002</v>
      </c>
      <c r="B79" s="29" t="n">
        <v>69</v>
      </c>
      <c r="C79" s="30" t="n">
        <v>91</v>
      </c>
      <c r="D79" s="30" t="n">
        <v>102</v>
      </c>
      <c r="E79" s="30" t="n">
        <f aca="false">SUM(C79:D79)</f>
        <v>193</v>
      </c>
    </row>
    <row r="80" customFormat="false" ht="11.25" hidden="false" customHeight="true" outlineLevel="0" collapsed="false">
      <c r="A80" s="17" t="str">
        <f aca="false">$D$4</f>
        <v>039002</v>
      </c>
      <c r="B80" s="29" t="n">
        <v>70</v>
      </c>
      <c r="C80" s="30" t="n">
        <v>94</v>
      </c>
      <c r="D80" s="30" t="n">
        <v>94</v>
      </c>
      <c r="E80" s="30" t="n">
        <f aca="false">SUM(C80:D80)</f>
        <v>188</v>
      </c>
    </row>
    <row r="81" customFormat="false" ht="11.25" hidden="false" customHeight="true" outlineLevel="0" collapsed="false">
      <c r="A81" s="17" t="str">
        <f aca="false">$D$4</f>
        <v>039002</v>
      </c>
      <c r="B81" s="29" t="n">
        <v>71</v>
      </c>
      <c r="C81" s="30" t="n">
        <v>99</v>
      </c>
      <c r="D81" s="30" t="n">
        <v>108</v>
      </c>
      <c r="E81" s="30" t="n">
        <f aca="false">SUM(C81:D81)</f>
        <v>207</v>
      </c>
    </row>
    <row r="82" customFormat="false" ht="11.25" hidden="false" customHeight="true" outlineLevel="0" collapsed="false">
      <c r="A82" s="17" t="str">
        <f aca="false">$D$4</f>
        <v>039002</v>
      </c>
      <c r="B82" s="29" t="n">
        <v>72</v>
      </c>
      <c r="C82" s="30" t="n">
        <v>99</v>
      </c>
      <c r="D82" s="30" t="n">
        <v>100</v>
      </c>
      <c r="E82" s="30" t="n">
        <f aca="false">SUM(C82:D82)</f>
        <v>199</v>
      </c>
    </row>
    <row r="83" customFormat="false" ht="11.25" hidden="false" customHeight="true" outlineLevel="0" collapsed="false">
      <c r="A83" s="17" t="str">
        <f aca="false">$D$4</f>
        <v>039002</v>
      </c>
      <c r="B83" s="29" t="n">
        <v>73</v>
      </c>
      <c r="C83" s="30" t="n">
        <v>88</v>
      </c>
      <c r="D83" s="30" t="n">
        <v>109</v>
      </c>
      <c r="E83" s="30" t="n">
        <f aca="false">SUM(C83:D83)</f>
        <v>197</v>
      </c>
    </row>
    <row r="84" customFormat="false" ht="11.25" hidden="false" customHeight="true" outlineLevel="0" collapsed="false">
      <c r="A84" s="17" t="str">
        <f aca="false">$D$4</f>
        <v>039002</v>
      </c>
      <c r="B84" s="29" t="n">
        <v>74</v>
      </c>
      <c r="C84" s="30" t="n">
        <v>117</v>
      </c>
      <c r="D84" s="30" t="n">
        <v>118</v>
      </c>
      <c r="E84" s="30" t="n">
        <f aca="false">SUM(C84:D84)</f>
        <v>235</v>
      </c>
    </row>
    <row r="85" customFormat="false" ht="11.25" hidden="false" customHeight="true" outlineLevel="0" collapsed="false">
      <c r="A85" s="17" t="str">
        <f aca="false">$D$4</f>
        <v>039002</v>
      </c>
      <c r="B85" s="29" t="n">
        <v>75</v>
      </c>
      <c r="C85" s="30" t="n">
        <v>101</v>
      </c>
      <c r="D85" s="30" t="n">
        <v>87</v>
      </c>
      <c r="E85" s="30" t="n">
        <f aca="false">SUM(C85:D85)</f>
        <v>188</v>
      </c>
    </row>
    <row r="86" customFormat="false" ht="11.25" hidden="false" customHeight="true" outlineLevel="0" collapsed="false">
      <c r="A86" s="17" t="str">
        <f aca="false">$D$4</f>
        <v>039002</v>
      </c>
      <c r="B86" s="29" t="n">
        <v>76</v>
      </c>
      <c r="C86" s="30" t="n">
        <v>107</v>
      </c>
      <c r="D86" s="30" t="n">
        <v>112</v>
      </c>
      <c r="E86" s="30" t="n">
        <f aca="false">SUM(C86:D86)</f>
        <v>219</v>
      </c>
    </row>
    <row r="87" customFormat="false" ht="11.25" hidden="false" customHeight="true" outlineLevel="0" collapsed="false">
      <c r="A87" s="17" t="str">
        <f aca="false">$D$4</f>
        <v>039002</v>
      </c>
      <c r="B87" s="29" t="n">
        <v>77</v>
      </c>
      <c r="C87" s="30" t="n">
        <v>55</v>
      </c>
      <c r="D87" s="30" t="n">
        <v>74</v>
      </c>
      <c r="E87" s="30" t="n">
        <f aca="false">SUM(C87:D87)</f>
        <v>129</v>
      </c>
    </row>
    <row r="88" customFormat="false" ht="11.25" hidden="false" customHeight="true" outlineLevel="0" collapsed="false">
      <c r="A88" s="17" t="str">
        <f aca="false">$D$4</f>
        <v>039002</v>
      </c>
      <c r="B88" s="29" t="n">
        <v>78</v>
      </c>
      <c r="C88" s="30" t="n">
        <v>68</v>
      </c>
      <c r="D88" s="30" t="n">
        <v>51</v>
      </c>
      <c r="E88" s="30" t="n">
        <f aca="false">SUM(C88:D88)</f>
        <v>119</v>
      </c>
    </row>
    <row r="89" customFormat="false" ht="11.25" hidden="false" customHeight="true" outlineLevel="0" collapsed="false">
      <c r="A89" s="17" t="str">
        <f aca="false">$D$4</f>
        <v>039002</v>
      </c>
      <c r="B89" s="29" t="n">
        <v>79</v>
      </c>
      <c r="C89" s="30" t="n">
        <v>71</v>
      </c>
      <c r="D89" s="30" t="n">
        <v>91</v>
      </c>
      <c r="E89" s="30" t="n">
        <f aca="false">SUM(C89:D89)</f>
        <v>162</v>
      </c>
    </row>
    <row r="90" customFormat="false" ht="11.25" hidden="false" customHeight="true" outlineLevel="0" collapsed="false">
      <c r="A90" s="17" t="str">
        <f aca="false">$D$4</f>
        <v>039002</v>
      </c>
      <c r="B90" s="29" t="n">
        <v>80</v>
      </c>
      <c r="C90" s="30" t="n">
        <v>68</v>
      </c>
      <c r="D90" s="30" t="n">
        <v>76</v>
      </c>
      <c r="E90" s="30" t="n">
        <f aca="false">SUM(C90:D90)</f>
        <v>144</v>
      </c>
    </row>
    <row r="91" customFormat="false" ht="11.25" hidden="false" customHeight="true" outlineLevel="0" collapsed="false">
      <c r="A91" s="17" t="str">
        <f aca="false">$D$4</f>
        <v>039002</v>
      </c>
      <c r="B91" s="29" t="n">
        <v>81</v>
      </c>
      <c r="C91" s="30" t="n">
        <v>56</v>
      </c>
      <c r="D91" s="30" t="n">
        <v>76</v>
      </c>
      <c r="E91" s="30" t="n">
        <f aca="false">SUM(C91:D91)</f>
        <v>132</v>
      </c>
    </row>
    <row r="92" customFormat="false" ht="11.25" hidden="false" customHeight="true" outlineLevel="0" collapsed="false">
      <c r="A92" s="17" t="str">
        <f aca="false">$D$4</f>
        <v>039002</v>
      </c>
      <c r="B92" s="29" t="n">
        <v>82</v>
      </c>
      <c r="C92" s="30" t="n">
        <v>71</v>
      </c>
      <c r="D92" s="30" t="n">
        <v>85</v>
      </c>
      <c r="E92" s="30" t="n">
        <f aca="false">SUM(C92:D92)</f>
        <v>156</v>
      </c>
    </row>
    <row r="93" customFormat="false" ht="11.25" hidden="false" customHeight="true" outlineLevel="0" collapsed="false">
      <c r="A93" s="17" t="str">
        <f aca="false">$D$4</f>
        <v>039002</v>
      </c>
      <c r="B93" s="29" t="n">
        <v>83</v>
      </c>
      <c r="C93" s="30" t="n">
        <v>55</v>
      </c>
      <c r="D93" s="30" t="n">
        <v>105</v>
      </c>
      <c r="E93" s="30" t="n">
        <f aca="false">SUM(C93:D93)</f>
        <v>160</v>
      </c>
    </row>
    <row r="94" customFormat="false" ht="11.25" hidden="false" customHeight="true" outlineLevel="0" collapsed="false">
      <c r="A94" s="17" t="str">
        <f aca="false">$D$4</f>
        <v>039002</v>
      </c>
      <c r="B94" s="29" t="n">
        <v>84</v>
      </c>
      <c r="C94" s="30" t="n">
        <v>44</v>
      </c>
      <c r="D94" s="30" t="n">
        <v>90</v>
      </c>
      <c r="E94" s="30" t="n">
        <f aca="false">SUM(C94:D94)</f>
        <v>134</v>
      </c>
    </row>
    <row r="95" customFormat="false" ht="11.25" hidden="false" customHeight="true" outlineLevel="0" collapsed="false">
      <c r="A95" s="17" t="str">
        <f aca="false">$D$4</f>
        <v>039002</v>
      </c>
      <c r="B95" s="29" t="n">
        <v>85</v>
      </c>
      <c r="C95" s="30" t="n">
        <v>54</v>
      </c>
      <c r="D95" s="30" t="n">
        <v>77</v>
      </c>
      <c r="E95" s="30" t="n">
        <f aca="false">SUM(C95:D95)</f>
        <v>131</v>
      </c>
    </row>
    <row r="96" customFormat="false" ht="11.25" hidden="false" customHeight="true" outlineLevel="0" collapsed="false">
      <c r="A96" s="17" t="str">
        <f aca="false">$D$4</f>
        <v>039002</v>
      </c>
      <c r="B96" s="29" t="n">
        <v>86</v>
      </c>
      <c r="C96" s="30" t="n">
        <v>47</v>
      </c>
      <c r="D96" s="30" t="n">
        <v>72</v>
      </c>
      <c r="E96" s="30" t="n">
        <f aca="false">SUM(C96:D96)</f>
        <v>119</v>
      </c>
    </row>
    <row r="97" customFormat="false" ht="11.25" hidden="false" customHeight="true" outlineLevel="0" collapsed="false">
      <c r="A97" s="17" t="str">
        <f aca="false">$D$4</f>
        <v>039002</v>
      </c>
      <c r="B97" s="29" t="n">
        <v>87</v>
      </c>
      <c r="C97" s="30" t="n">
        <v>49</v>
      </c>
      <c r="D97" s="30" t="n">
        <v>75</v>
      </c>
      <c r="E97" s="30" t="n">
        <f aca="false">SUM(C97:D97)</f>
        <v>124</v>
      </c>
    </row>
    <row r="98" customFormat="false" ht="11.25" hidden="false" customHeight="true" outlineLevel="0" collapsed="false">
      <c r="A98" s="17" t="str">
        <f aca="false">$D$4</f>
        <v>039002</v>
      </c>
      <c r="B98" s="29" t="n">
        <v>88</v>
      </c>
      <c r="C98" s="30" t="n">
        <v>30</v>
      </c>
      <c r="D98" s="30" t="n">
        <v>76</v>
      </c>
      <c r="E98" s="30" t="n">
        <f aca="false">SUM(C98:D98)</f>
        <v>106</v>
      </c>
    </row>
    <row r="99" customFormat="false" ht="11.25" hidden="false" customHeight="true" outlineLevel="0" collapsed="false">
      <c r="A99" s="17" t="str">
        <f aca="false">$D$4</f>
        <v>039002</v>
      </c>
      <c r="B99" s="29" t="n">
        <v>89</v>
      </c>
      <c r="C99" s="30" t="n">
        <v>30</v>
      </c>
      <c r="D99" s="30" t="n">
        <v>55</v>
      </c>
      <c r="E99" s="30" t="n">
        <f aca="false">SUM(C99:D99)</f>
        <v>85</v>
      </c>
    </row>
    <row r="100" customFormat="false" ht="11.25" hidden="false" customHeight="true" outlineLevel="0" collapsed="false">
      <c r="A100" s="17" t="str">
        <f aca="false">$D$4</f>
        <v>039002</v>
      </c>
      <c r="B100" s="29" t="n">
        <v>90</v>
      </c>
      <c r="C100" s="30" t="n">
        <v>16</v>
      </c>
      <c r="D100" s="30" t="n">
        <v>53</v>
      </c>
      <c r="E100" s="30" t="n">
        <f aca="false">SUM(C100:D100)</f>
        <v>69</v>
      </c>
    </row>
    <row r="101" customFormat="false" ht="11.25" hidden="false" customHeight="true" outlineLevel="0" collapsed="false">
      <c r="A101" s="17" t="str">
        <f aca="false">$D$4</f>
        <v>039002</v>
      </c>
      <c r="B101" s="29" t="n">
        <v>91</v>
      </c>
      <c r="C101" s="30" t="n">
        <v>24</v>
      </c>
      <c r="D101" s="30" t="n">
        <v>36</v>
      </c>
      <c r="E101" s="30" t="n">
        <f aca="false">SUM(C101:D101)</f>
        <v>60</v>
      </c>
    </row>
    <row r="102" customFormat="false" ht="11.25" hidden="false" customHeight="true" outlineLevel="0" collapsed="false">
      <c r="A102" s="17" t="str">
        <f aca="false">$D$4</f>
        <v>039002</v>
      </c>
      <c r="B102" s="29" t="n">
        <v>92</v>
      </c>
      <c r="C102" s="30" t="n">
        <v>20</v>
      </c>
      <c r="D102" s="30" t="n">
        <v>35</v>
      </c>
      <c r="E102" s="30" t="n">
        <f aca="false">SUM(C102:D102)</f>
        <v>55</v>
      </c>
    </row>
    <row r="103" customFormat="false" ht="11.25" hidden="false" customHeight="true" outlineLevel="0" collapsed="false">
      <c r="A103" s="17" t="str">
        <f aca="false">$D$4</f>
        <v>039002</v>
      </c>
      <c r="B103" s="29" t="n">
        <v>93</v>
      </c>
      <c r="C103" s="30" t="n">
        <v>19</v>
      </c>
      <c r="D103" s="30" t="n">
        <v>33</v>
      </c>
      <c r="E103" s="30" t="n">
        <f aca="false">SUM(C103:D103)</f>
        <v>52</v>
      </c>
    </row>
    <row r="104" customFormat="false" ht="11.25" hidden="false" customHeight="true" outlineLevel="0" collapsed="false">
      <c r="A104" s="17" t="str">
        <f aca="false">$D$4</f>
        <v>039002</v>
      </c>
      <c r="B104" s="29" t="n">
        <v>94</v>
      </c>
      <c r="C104" s="30" t="n">
        <v>13</v>
      </c>
      <c r="D104" s="30" t="n">
        <v>33</v>
      </c>
      <c r="E104" s="30" t="n">
        <f aca="false">SUM(C104:D104)</f>
        <v>46</v>
      </c>
    </row>
    <row r="105" customFormat="false" ht="11.25" hidden="false" customHeight="true" outlineLevel="0" collapsed="false">
      <c r="A105" s="17" t="str">
        <f aca="false">$D$4</f>
        <v>039002</v>
      </c>
      <c r="B105" s="29" t="n">
        <v>95</v>
      </c>
      <c r="C105" s="30" t="n">
        <v>7</v>
      </c>
      <c r="D105" s="30" t="n">
        <v>25</v>
      </c>
      <c r="E105" s="30" t="n">
        <f aca="false">SUM(C105:D105)</f>
        <v>32</v>
      </c>
    </row>
    <row r="106" customFormat="false" ht="11.25" hidden="false" customHeight="true" outlineLevel="0" collapsed="false">
      <c r="A106" s="17" t="str">
        <f aca="false">$D$4</f>
        <v>039002</v>
      </c>
      <c r="B106" s="29" t="n">
        <v>96</v>
      </c>
      <c r="C106" s="30" t="n">
        <v>2</v>
      </c>
      <c r="D106" s="30" t="n">
        <v>15</v>
      </c>
      <c r="E106" s="30" t="n">
        <f aca="false">SUM(C106:D106)</f>
        <v>17</v>
      </c>
    </row>
    <row r="107" customFormat="false" ht="11.25" hidden="false" customHeight="true" outlineLevel="0" collapsed="false">
      <c r="A107" s="17" t="str">
        <f aca="false">$D$4</f>
        <v>039002</v>
      </c>
      <c r="B107" s="29" t="n">
        <v>97</v>
      </c>
      <c r="C107" s="30" t="n">
        <v>2</v>
      </c>
      <c r="D107" s="30" t="n">
        <v>13</v>
      </c>
      <c r="E107" s="30" t="n">
        <f aca="false">SUM(C107:D107)</f>
        <v>15</v>
      </c>
    </row>
    <row r="108" customFormat="false" ht="11.25" hidden="false" customHeight="true" outlineLevel="0" collapsed="false">
      <c r="A108" s="17" t="str">
        <f aca="false">$D$4</f>
        <v>039002</v>
      </c>
      <c r="B108" s="29" t="n">
        <v>98</v>
      </c>
      <c r="C108" s="30" t="n">
        <v>5</v>
      </c>
      <c r="D108" s="30" t="n">
        <v>3</v>
      </c>
      <c r="E108" s="30" t="n">
        <f aca="false">SUM(C108:D108)</f>
        <v>8</v>
      </c>
    </row>
    <row r="109" customFormat="false" ht="11.25" hidden="false" customHeight="true" outlineLevel="0" collapsed="false">
      <c r="A109" s="17" t="str">
        <f aca="false">$D$4</f>
        <v>039002</v>
      </c>
      <c r="B109" s="29" t="n">
        <v>99</v>
      </c>
      <c r="C109" s="30" t="n">
        <v>2</v>
      </c>
      <c r="D109" s="30" t="n">
        <v>3</v>
      </c>
      <c r="E109" s="30" t="n">
        <f aca="false">SUM(C109:D109)</f>
        <v>5</v>
      </c>
    </row>
    <row r="110" customFormat="false" ht="11.25" hidden="false" customHeight="true" outlineLevel="0" collapsed="false">
      <c r="A110" s="17"/>
      <c r="B110" s="29" t="s">
        <v>13</v>
      </c>
      <c r="C110" s="30" t="n">
        <v>4</v>
      </c>
      <c r="D110" s="30" t="n">
        <v>7</v>
      </c>
      <c r="E110" s="30" t="n">
        <f aca="false">SUM(C110:D110)</f>
        <v>11</v>
      </c>
    </row>
    <row r="111" customFormat="false" ht="12.75" hidden="false" customHeight="false" outlineLevel="0" collapsed="false">
      <c r="A111" s="32"/>
      <c r="B111" s="33" t="s">
        <v>14</v>
      </c>
      <c r="C111" s="24" t="n">
        <f aca="false">SUM(C10:C110)</f>
        <v>8017</v>
      </c>
      <c r="D111" s="24" t="n">
        <f aca="false">SUM(D10:D110)</f>
        <v>8382</v>
      </c>
      <c r="E111" s="24" t="n">
        <f aca="false">SUM(E10:E110)</f>
        <v>16399</v>
      </c>
    </row>
  </sheetData>
  <mergeCells count="2">
    <mergeCell ref="A1:E1"/>
    <mergeCell ref="A2:E2"/>
  </mergeCells>
  <dataValidations count="2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  <dataValidation allowBlank="true" error="Puoi inserire solo dati numerici positivi o lasciare la cella vuota" errorStyle="stop" errorTitle="Errore:" operator="greaterThanOrEqual" showDropDown="false" showErrorMessage="true" showInputMessage="false" sqref="D86 C88:D93 D94:D110 C95:C110" type="whol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49</v>
      </c>
    </row>
    <row r="5" customFormat="false" ht="25.5" hidden="false" customHeight="false" outlineLevel="0" collapsed="false">
      <c r="A5" s="6" t="s">
        <v>4</v>
      </c>
      <c r="D5" s="8" t="s">
        <v>51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12.75" hidden="false" customHeight="false" outlineLevel="0" collapsed="false">
      <c r="A7" s="6"/>
      <c r="B7" s="6"/>
      <c r="C7" s="10"/>
    </row>
    <row r="9" customFormat="false" ht="25.5" hidden="false" customHeight="false" outlineLevel="0" collapsed="false">
      <c r="A9" s="12"/>
      <c r="B9" s="13" t="s">
        <v>9</v>
      </c>
      <c r="C9" s="14" t="s">
        <v>10</v>
      </c>
      <c r="D9" s="15" t="s">
        <v>11</v>
      </c>
      <c r="E9" s="16" t="s">
        <v>12</v>
      </c>
    </row>
    <row r="10" customFormat="false" ht="12.75" hidden="false" customHeight="false" outlineLevel="0" collapsed="false">
      <c r="A10" s="17"/>
      <c r="B10" s="18" t="n">
        <v>0</v>
      </c>
      <c r="C10" s="36" t="n">
        <v>547</v>
      </c>
      <c r="D10" s="36" t="n">
        <v>578</v>
      </c>
      <c r="E10" s="36" t="n">
        <v>1125</v>
      </c>
    </row>
    <row r="11" customFormat="false" ht="12.75" hidden="false" customHeight="false" outlineLevel="0" collapsed="false">
      <c r="A11" s="17"/>
      <c r="B11" s="18" t="n">
        <v>1</v>
      </c>
      <c r="C11" s="36" t="n">
        <v>644</v>
      </c>
      <c r="D11" s="36" t="n">
        <v>623</v>
      </c>
      <c r="E11" s="36" t="n">
        <v>1267</v>
      </c>
    </row>
    <row r="12" customFormat="false" ht="12.75" hidden="false" customHeight="false" outlineLevel="0" collapsed="false">
      <c r="A12" s="17"/>
      <c r="B12" s="18" t="n">
        <v>2</v>
      </c>
      <c r="C12" s="36" t="n">
        <v>604</v>
      </c>
      <c r="D12" s="36" t="n">
        <v>600</v>
      </c>
      <c r="E12" s="36" t="n">
        <v>1204</v>
      </c>
    </row>
    <row r="13" customFormat="false" ht="12.75" hidden="false" customHeight="false" outlineLevel="0" collapsed="false">
      <c r="A13" s="17"/>
      <c r="B13" s="18" t="n">
        <v>3</v>
      </c>
      <c r="C13" s="36" t="n">
        <v>640</v>
      </c>
      <c r="D13" s="36" t="n">
        <v>598</v>
      </c>
      <c r="E13" s="36" t="n">
        <v>1238</v>
      </c>
    </row>
    <row r="14" customFormat="false" ht="12.75" hidden="false" customHeight="false" outlineLevel="0" collapsed="false">
      <c r="A14" s="17"/>
      <c r="B14" s="18" t="n">
        <v>4</v>
      </c>
      <c r="C14" s="36" t="n">
        <v>722</v>
      </c>
      <c r="D14" s="36" t="n">
        <v>642</v>
      </c>
      <c r="E14" s="36" t="n">
        <v>1364</v>
      </c>
    </row>
    <row r="15" customFormat="false" ht="12.75" hidden="false" customHeight="false" outlineLevel="0" collapsed="false">
      <c r="A15" s="17"/>
      <c r="B15" s="18" t="n">
        <v>5</v>
      </c>
      <c r="C15" s="36" t="n">
        <v>703</v>
      </c>
      <c r="D15" s="36" t="n">
        <v>685</v>
      </c>
      <c r="E15" s="36" t="n">
        <v>1388</v>
      </c>
    </row>
    <row r="16" customFormat="false" ht="12.75" hidden="false" customHeight="false" outlineLevel="0" collapsed="false">
      <c r="A16" s="17"/>
      <c r="B16" s="18" t="n">
        <v>6</v>
      </c>
      <c r="C16" s="36" t="n">
        <v>713</v>
      </c>
      <c r="D16" s="36" t="n">
        <v>649</v>
      </c>
      <c r="E16" s="36" t="n">
        <v>1362</v>
      </c>
    </row>
    <row r="17" customFormat="false" ht="12.75" hidden="false" customHeight="false" outlineLevel="0" collapsed="false">
      <c r="A17" s="17"/>
      <c r="B17" s="18" t="n">
        <v>7</v>
      </c>
      <c r="C17" s="36" t="n">
        <v>769</v>
      </c>
      <c r="D17" s="36" t="n">
        <v>713</v>
      </c>
      <c r="E17" s="36" t="n">
        <v>1482</v>
      </c>
    </row>
    <row r="18" customFormat="false" ht="12.75" hidden="false" customHeight="false" outlineLevel="0" collapsed="false">
      <c r="A18" s="17"/>
      <c r="B18" s="18" t="n">
        <v>8</v>
      </c>
      <c r="C18" s="36" t="n">
        <v>766</v>
      </c>
      <c r="D18" s="36" t="n">
        <v>765</v>
      </c>
      <c r="E18" s="36" t="n">
        <v>1531</v>
      </c>
    </row>
    <row r="19" customFormat="false" ht="12.75" hidden="false" customHeight="false" outlineLevel="0" collapsed="false">
      <c r="A19" s="17"/>
      <c r="B19" s="18" t="n">
        <v>9</v>
      </c>
      <c r="C19" s="36" t="n">
        <v>765</v>
      </c>
      <c r="D19" s="36" t="n">
        <v>793</v>
      </c>
      <c r="E19" s="36" t="n">
        <v>1558</v>
      </c>
    </row>
    <row r="20" customFormat="false" ht="12.75" hidden="false" customHeight="false" outlineLevel="0" collapsed="false">
      <c r="A20" s="17"/>
      <c r="B20" s="18" t="n">
        <v>10</v>
      </c>
      <c r="C20" s="36" t="n">
        <v>865</v>
      </c>
      <c r="D20" s="36" t="n">
        <v>757</v>
      </c>
      <c r="E20" s="36" t="n">
        <v>1622</v>
      </c>
    </row>
    <row r="21" customFormat="false" ht="12.75" hidden="false" customHeight="false" outlineLevel="0" collapsed="false">
      <c r="A21" s="17"/>
      <c r="B21" s="18" t="n">
        <v>11</v>
      </c>
      <c r="C21" s="36" t="n">
        <v>946</v>
      </c>
      <c r="D21" s="36" t="n">
        <v>790</v>
      </c>
      <c r="E21" s="36" t="n">
        <v>1736</v>
      </c>
    </row>
    <row r="22" customFormat="false" ht="12.75" hidden="false" customHeight="false" outlineLevel="0" collapsed="false">
      <c r="A22" s="17"/>
      <c r="B22" s="18" t="n">
        <v>12</v>
      </c>
      <c r="C22" s="36" t="n">
        <v>916</v>
      </c>
      <c r="D22" s="36" t="n">
        <v>878</v>
      </c>
      <c r="E22" s="36" t="n">
        <v>1794</v>
      </c>
    </row>
    <row r="23" customFormat="false" ht="12.75" hidden="false" customHeight="false" outlineLevel="0" collapsed="false">
      <c r="A23" s="17"/>
      <c r="B23" s="18" t="n">
        <v>13</v>
      </c>
      <c r="C23" s="36" t="n">
        <v>933</v>
      </c>
      <c r="D23" s="36" t="n">
        <v>874</v>
      </c>
      <c r="E23" s="36" t="n">
        <v>1807</v>
      </c>
    </row>
    <row r="24" customFormat="false" ht="12.75" hidden="false" customHeight="false" outlineLevel="0" collapsed="false">
      <c r="A24" s="17"/>
      <c r="B24" s="18" t="n">
        <v>14</v>
      </c>
      <c r="C24" s="36" t="n">
        <v>953</v>
      </c>
      <c r="D24" s="36" t="n">
        <v>870</v>
      </c>
      <c r="E24" s="36" t="n">
        <v>1823</v>
      </c>
    </row>
    <row r="25" customFormat="false" ht="12.75" hidden="false" customHeight="false" outlineLevel="0" collapsed="false">
      <c r="A25" s="17"/>
      <c r="B25" s="18" t="n">
        <v>15</v>
      </c>
      <c r="C25" s="36" t="n">
        <v>910</v>
      </c>
      <c r="D25" s="36" t="n">
        <v>904</v>
      </c>
      <c r="E25" s="36" t="n">
        <v>1814</v>
      </c>
    </row>
    <row r="26" customFormat="false" ht="12.75" hidden="false" customHeight="false" outlineLevel="0" collapsed="false">
      <c r="A26" s="17"/>
      <c r="B26" s="18" t="n">
        <v>16</v>
      </c>
      <c r="C26" s="36" t="n">
        <v>988</v>
      </c>
      <c r="D26" s="36" t="n">
        <v>895</v>
      </c>
      <c r="E26" s="36" t="n">
        <v>1883</v>
      </c>
    </row>
    <row r="27" customFormat="false" ht="12.75" hidden="false" customHeight="false" outlineLevel="0" collapsed="false">
      <c r="A27" s="17"/>
      <c r="B27" s="18" t="n">
        <v>17</v>
      </c>
      <c r="C27" s="36" t="n">
        <v>957</v>
      </c>
      <c r="D27" s="36" t="n">
        <v>858</v>
      </c>
      <c r="E27" s="36" t="n">
        <v>1815</v>
      </c>
    </row>
    <row r="28" customFormat="false" ht="12.75" hidden="false" customHeight="false" outlineLevel="0" collapsed="false">
      <c r="A28" s="17"/>
      <c r="B28" s="18" t="n">
        <v>18</v>
      </c>
      <c r="C28" s="36" t="n">
        <v>935</v>
      </c>
      <c r="D28" s="36" t="n">
        <v>821</v>
      </c>
      <c r="E28" s="36" t="n">
        <v>1756</v>
      </c>
    </row>
    <row r="29" customFormat="false" ht="12.75" hidden="false" customHeight="false" outlineLevel="0" collapsed="false">
      <c r="A29" s="17"/>
      <c r="B29" s="18" t="n">
        <v>19</v>
      </c>
      <c r="C29" s="36" t="n">
        <v>998</v>
      </c>
      <c r="D29" s="36" t="n">
        <v>839</v>
      </c>
      <c r="E29" s="36" t="n">
        <v>1837</v>
      </c>
    </row>
    <row r="30" customFormat="false" ht="12.75" hidden="false" customHeight="false" outlineLevel="0" collapsed="false">
      <c r="A30" s="17"/>
      <c r="B30" s="18" t="n">
        <v>20</v>
      </c>
      <c r="C30" s="36" t="n">
        <v>915</v>
      </c>
      <c r="D30" s="36" t="n">
        <v>880</v>
      </c>
      <c r="E30" s="36" t="n">
        <v>1795</v>
      </c>
    </row>
    <row r="31" customFormat="false" ht="12.75" hidden="false" customHeight="false" outlineLevel="0" collapsed="false">
      <c r="A31" s="17"/>
      <c r="B31" s="18" t="n">
        <v>21</v>
      </c>
      <c r="C31" s="36" t="n">
        <v>1001</v>
      </c>
      <c r="D31" s="36" t="n">
        <v>865</v>
      </c>
      <c r="E31" s="36" t="n">
        <v>1866</v>
      </c>
    </row>
    <row r="32" customFormat="false" ht="12.75" hidden="false" customHeight="false" outlineLevel="0" collapsed="false">
      <c r="A32" s="17"/>
      <c r="B32" s="18" t="n">
        <v>22</v>
      </c>
      <c r="C32" s="36" t="n">
        <v>978</v>
      </c>
      <c r="D32" s="36" t="n">
        <v>841</v>
      </c>
      <c r="E32" s="36" t="n">
        <v>1819</v>
      </c>
    </row>
    <row r="33" customFormat="false" ht="12.75" hidden="false" customHeight="false" outlineLevel="0" collapsed="false">
      <c r="A33" s="17"/>
      <c r="B33" s="18" t="n">
        <v>23</v>
      </c>
      <c r="C33" s="36" t="n">
        <v>937</v>
      </c>
      <c r="D33" s="36" t="n">
        <v>790</v>
      </c>
      <c r="E33" s="36" t="n">
        <v>1727</v>
      </c>
    </row>
    <row r="34" customFormat="false" ht="12.75" hidden="false" customHeight="false" outlineLevel="0" collapsed="false">
      <c r="A34" s="17"/>
      <c r="B34" s="18" t="n">
        <v>24</v>
      </c>
      <c r="C34" s="36" t="n">
        <v>961</v>
      </c>
      <c r="D34" s="36" t="n">
        <v>814</v>
      </c>
      <c r="E34" s="36" t="n">
        <v>1775</v>
      </c>
    </row>
    <row r="35" customFormat="false" ht="12.75" hidden="false" customHeight="false" outlineLevel="0" collapsed="false">
      <c r="A35" s="17"/>
      <c r="B35" s="18" t="n">
        <v>25</v>
      </c>
      <c r="C35" s="36" t="n">
        <v>964</v>
      </c>
      <c r="D35" s="36" t="n">
        <v>884</v>
      </c>
      <c r="E35" s="36" t="n">
        <v>1848</v>
      </c>
    </row>
    <row r="36" customFormat="false" ht="12.75" hidden="false" customHeight="false" outlineLevel="0" collapsed="false">
      <c r="A36" s="17"/>
      <c r="B36" s="18" t="n">
        <v>26</v>
      </c>
      <c r="C36" s="36" t="n">
        <v>968</v>
      </c>
      <c r="D36" s="36" t="n">
        <v>854</v>
      </c>
      <c r="E36" s="36" t="n">
        <v>1822</v>
      </c>
    </row>
    <row r="37" customFormat="false" ht="12.75" hidden="false" customHeight="false" outlineLevel="0" collapsed="false">
      <c r="A37" s="17"/>
      <c r="B37" s="18" t="n">
        <v>27</v>
      </c>
      <c r="C37" s="36" t="n">
        <v>903</v>
      </c>
      <c r="D37" s="36" t="n">
        <v>861</v>
      </c>
      <c r="E37" s="36" t="n">
        <v>1764</v>
      </c>
    </row>
    <row r="38" customFormat="false" ht="12.75" hidden="false" customHeight="false" outlineLevel="0" collapsed="false">
      <c r="A38" s="17"/>
      <c r="B38" s="18" t="n">
        <v>28</v>
      </c>
      <c r="C38" s="36" t="n">
        <v>889</v>
      </c>
      <c r="D38" s="36" t="n">
        <v>947</v>
      </c>
      <c r="E38" s="36" t="n">
        <v>1836</v>
      </c>
    </row>
    <row r="39" customFormat="false" ht="12.75" hidden="false" customHeight="false" outlineLevel="0" collapsed="false">
      <c r="A39" s="17"/>
      <c r="B39" s="18" t="n">
        <v>29</v>
      </c>
      <c r="C39" s="36" t="n">
        <v>917</v>
      </c>
      <c r="D39" s="36" t="n">
        <v>903</v>
      </c>
      <c r="E39" s="36" t="n">
        <v>1820</v>
      </c>
    </row>
    <row r="40" customFormat="false" ht="12.75" hidden="false" customHeight="false" outlineLevel="0" collapsed="false">
      <c r="A40" s="17"/>
      <c r="B40" s="18" t="n">
        <v>30</v>
      </c>
      <c r="C40" s="36" t="n">
        <v>979</v>
      </c>
      <c r="D40" s="36" t="n">
        <v>969</v>
      </c>
      <c r="E40" s="36" t="n">
        <v>1948</v>
      </c>
    </row>
    <row r="41" customFormat="false" ht="12.75" hidden="false" customHeight="false" outlineLevel="0" collapsed="false">
      <c r="A41" s="17"/>
      <c r="B41" s="18" t="n">
        <v>31</v>
      </c>
      <c r="C41" s="36" t="n">
        <v>979</v>
      </c>
      <c r="D41" s="36" t="n">
        <v>911</v>
      </c>
      <c r="E41" s="36" t="n">
        <v>1890</v>
      </c>
    </row>
    <row r="42" customFormat="false" ht="12.75" hidden="false" customHeight="false" outlineLevel="0" collapsed="false">
      <c r="A42" s="17"/>
      <c r="B42" s="18" t="n">
        <v>32</v>
      </c>
      <c r="C42" s="36" t="n">
        <v>943</v>
      </c>
      <c r="D42" s="36" t="n">
        <v>901</v>
      </c>
      <c r="E42" s="36" t="n">
        <v>1844</v>
      </c>
    </row>
    <row r="43" customFormat="false" ht="12.75" hidden="false" customHeight="false" outlineLevel="0" collapsed="false">
      <c r="A43" s="17"/>
      <c r="B43" s="18" t="n">
        <v>33</v>
      </c>
      <c r="C43" s="36" t="n">
        <v>947</v>
      </c>
      <c r="D43" s="36" t="n">
        <v>996</v>
      </c>
      <c r="E43" s="36" t="n">
        <v>1943</v>
      </c>
    </row>
    <row r="44" customFormat="false" ht="12.75" hidden="false" customHeight="false" outlineLevel="0" collapsed="false">
      <c r="A44" s="17"/>
      <c r="B44" s="18" t="n">
        <v>34</v>
      </c>
      <c r="C44" s="36" t="n">
        <v>1044</v>
      </c>
      <c r="D44" s="36" t="n">
        <v>965</v>
      </c>
      <c r="E44" s="36" t="n">
        <v>2009</v>
      </c>
    </row>
    <row r="45" customFormat="false" ht="12.75" hidden="false" customHeight="false" outlineLevel="0" collapsed="false">
      <c r="A45" s="17"/>
      <c r="B45" s="18" t="n">
        <v>35</v>
      </c>
      <c r="C45" s="36" t="n">
        <v>990</v>
      </c>
      <c r="D45" s="36" t="n">
        <v>981</v>
      </c>
      <c r="E45" s="36" t="n">
        <v>1971</v>
      </c>
    </row>
    <row r="46" customFormat="false" ht="12.75" hidden="false" customHeight="false" outlineLevel="0" collapsed="false">
      <c r="A46" s="17"/>
      <c r="B46" s="18" t="n">
        <v>36</v>
      </c>
      <c r="C46" s="36" t="n">
        <v>1007</v>
      </c>
      <c r="D46" s="36" t="n">
        <v>1041</v>
      </c>
      <c r="E46" s="36" t="n">
        <v>2048</v>
      </c>
    </row>
    <row r="47" customFormat="false" ht="12.75" hidden="false" customHeight="false" outlineLevel="0" collapsed="false">
      <c r="A47" s="17"/>
      <c r="B47" s="18" t="n">
        <v>37</v>
      </c>
      <c r="C47" s="36" t="n">
        <v>1005</v>
      </c>
      <c r="D47" s="36" t="n">
        <v>1085</v>
      </c>
      <c r="E47" s="36" t="n">
        <v>2090</v>
      </c>
    </row>
    <row r="48" customFormat="false" ht="12.75" hidden="false" customHeight="false" outlineLevel="0" collapsed="false">
      <c r="A48" s="17"/>
      <c r="B48" s="18" t="n">
        <v>38</v>
      </c>
      <c r="C48" s="36" t="n">
        <v>987</v>
      </c>
      <c r="D48" s="36" t="n">
        <v>1047</v>
      </c>
      <c r="E48" s="36" t="n">
        <v>2034</v>
      </c>
    </row>
    <row r="49" customFormat="false" ht="12.75" hidden="false" customHeight="false" outlineLevel="0" collapsed="false">
      <c r="A49" s="17"/>
      <c r="B49" s="18" t="n">
        <v>39</v>
      </c>
      <c r="C49" s="36" t="n">
        <v>1101</v>
      </c>
      <c r="D49" s="36" t="n">
        <v>1076</v>
      </c>
      <c r="E49" s="36" t="n">
        <v>2177</v>
      </c>
    </row>
    <row r="50" customFormat="false" ht="12.75" hidden="false" customHeight="false" outlineLevel="0" collapsed="false">
      <c r="A50" s="17"/>
      <c r="B50" s="18" t="n">
        <v>40</v>
      </c>
      <c r="C50" s="36" t="n">
        <v>1121</v>
      </c>
      <c r="D50" s="36" t="n">
        <v>1200</v>
      </c>
      <c r="E50" s="36" t="n">
        <v>2321</v>
      </c>
    </row>
    <row r="51" customFormat="false" ht="12.75" hidden="false" customHeight="false" outlineLevel="0" collapsed="false">
      <c r="A51" s="17"/>
      <c r="B51" s="18" t="n">
        <v>41</v>
      </c>
      <c r="C51" s="36" t="n">
        <v>1050</v>
      </c>
      <c r="D51" s="36" t="n">
        <v>1136</v>
      </c>
      <c r="E51" s="36" t="n">
        <v>2186</v>
      </c>
    </row>
    <row r="52" customFormat="false" ht="12.75" hidden="false" customHeight="false" outlineLevel="0" collapsed="false">
      <c r="A52" s="17"/>
      <c r="B52" s="18" t="n">
        <v>42</v>
      </c>
      <c r="C52" s="36" t="n">
        <v>1212</v>
      </c>
      <c r="D52" s="36" t="n">
        <v>1244</v>
      </c>
      <c r="E52" s="36" t="n">
        <v>2456</v>
      </c>
    </row>
    <row r="53" customFormat="false" ht="12.75" hidden="false" customHeight="false" outlineLevel="0" collapsed="false">
      <c r="A53" s="17"/>
      <c r="B53" s="18" t="n">
        <v>43</v>
      </c>
      <c r="C53" s="36" t="n">
        <v>1246</v>
      </c>
      <c r="D53" s="36" t="n">
        <v>1248</v>
      </c>
      <c r="E53" s="36" t="n">
        <v>2494</v>
      </c>
    </row>
    <row r="54" customFormat="false" ht="12.75" hidden="false" customHeight="false" outlineLevel="0" collapsed="false">
      <c r="A54" s="17"/>
      <c r="B54" s="18" t="n">
        <v>44</v>
      </c>
      <c r="C54" s="36" t="n">
        <v>1327</v>
      </c>
      <c r="D54" s="36" t="n">
        <v>1403</v>
      </c>
      <c r="E54" s="36" t="n">
        <v>2730</v>
      </c>
    </row>
    <row r="55" customFormat="false" ht="12.75" hidden="false" customHeight="false" outlineLevel="0" collapsed="false">
      <c r="A55" s="17"/>
      <c r="B55" s="18" t="n">
        <v>45</v>
      </c>
      <c r="C55" s="36" t="n">
        <v>1418</v>
      </c>
      <c r="D55" s="36" t="n">
        <v>1475</v>
      </c>
      <c r="E55" s="36" t="n">
        <v>2893</v>
      </c>
    </row>
    <row r="56" customFormat="false" ht="12.75" hidden="false" customHeight="false" outlineLevel="0" collapsed="false">
      <c r="A56" s="17"/>
      <c r="B56" s="18" t="n">
        <v>46</v>
      </c>
      <c r="C56" s="36" t="n">
        <v>1484</v>
      </c>
      <c r="D56" s="36" t="n">
        <v>1542</v>
      </c>
      <c r="E56" s="36" t="n">
        <v>3026</v>
      </c>
    </row>
    <row r="57" customFormat="false" ht="12.75" hidden="false" customHeight="false" outlineLevel="0" collapsed="false">
      <c r="A57" s="17"/>
      <c r="B57" s="18" t="n">
        <v>47</v>
      </c>
      <c r="C57" s="36" t="n">
        <v>1639</v>
      </c>
      <c r="D57" s="36" t="n">
        <v>1626</v>
      </c>
      <c r="E57" s="36" t="n">
        <v>3265</v>
      </c>
    </row>
    <row r="58" customFormat="false" ht="12.75" hidden="false" customHeight="false" outlineLevel="0" collapsed="false">
      <c r="A58" s="17"/>
      <c r="B58" s="18" t="n">
        <v>48</v>
      </c>
      <c r="C58" s="36" t="n">
        <v>1659</v>
      </c>
      <c r="D58" s="36" t="n">
        <v>1715</v>
      </c>
      <c r="E58" s="36" t="n">
        <v>3374</v>
      </c>
    </row>
    <row r="59" customFormat="false" ht="12.75" hidden="false" customHeight="false" outlineLevel="0" collapsed="false">
      <c r="A59" s="17"/>
      <c r="B59" s="18" t="n">
        <v>49</v>
      </c>
      <c r="C59" s="36" t="n">
        <v>1699</v>
      </c>
      <c r="D59" s="36" t="n">
        <v>1728</v>
      </c>
      <c r="E59" s="36" t="n">
        <v>3427</v>
      </c>
    </row>
    <row r="60" customFormat="false" ht="12.75" hidden="false" customHeight="false" outlineLevel="0" collapsed="false">
      <c r="A60" s="17"/>
      <c r="B60" s="18" t="n">
        <v>50</v>
      </c>
      <c r="C60" s="36" t="n">
        <v>1732</v>
      </c>
      <c r="D60" s="36" t="n">
        <v>1727</v>
      </c>
      <c r="E60" s="36" t="n">
        <v>3459</v>
      </c>
    </row>
    <row r="61" customFormat="false" ht="12.75" hidden="false" customHeight="false" outlineLevel="0" collapsed="false">
      <c r="A61" s="17"/>
      <c r="B61" s="18" t="n">
        <v>51</v>
      </c>
      <c r="C61" s="36" t="n">
        <v>1740</v>
      </c>
      <c r="D61" s="36" t="n">
        <v>1802</v>
      </c>
      <c r="E61" s="36" t="n">
        <v>3542</v>
      </c>
    </row>
    <row r="62" customFormat="false" ht="12.75" hidden="false" customHeight="false" outlineLevel="0" collapsed="false">
      <c r="A62" s="17"/>
      <c r="B62" s="18" t="n">
        <v>52</v>
      </c>
      <c r="C62" s="36" t="n">
        <v>1696</v>
      </c>
      <c r="D62" s="36" t="n">
        <v>1825</v>
      </c>
      <c r="E62" s="36" t="n">
        <v>3521</v>
      </c>
    </row>
    <row r="63" customFormat="false" ht="12.75" hidden="false" customHeight="false" outlineLevel="0" collapsed="false">
      <c r="A63" s="17"/>
      <c r="B63" s="18" t="n">
        <v>53</v>
      </c>
      <c r="C63" s="36" t="n">
        <v>1701</v>
      </c>
      <c r="D63" s="36" t="n">
        <v>1821</v>
      </c>
      <c r="E63" s="36" t="n">
        <v>3522</v>
      </c>
    </row>
    <row r="64" customFormat="false" ht="12.75" hidden="false" customHeight="false" outlineLevel="0" collapsed="false">
      <c r="A64" s="17"/>
      <c r="B64" s="18" t="n">
        <v>54</v>
      </c>
      <c r="C64" s="36" t="n">
        <v>1787</v>
      </c>
      <c r="D64" s="36" t="n">
        <v>1723</v>
      </c>
      <c r="E64" s="36" t="n">
        <v>3510</v>
      </c>
    </row>
    <row r="65" customFormat="false" ht="12.75" hidden="false" customHeight="false" outlineLevel="0" collapsed="false">
      <c r="A65" s="17"/>
      <c r="B65" s="18" t="n">
        <v>55</v>
      </c>
      <c r="C65" s="36" t="n">
        <v>1739</v>
      </c>
      <c r="D65" s="36" t="n">
        <v>1722</v>
      </c>
      <c r="E65" s="36" t="n">
        <v>3461</v>
      </c>
    </row>
    <row r="66" customFormat="false" ht="12.75" hidden="false" customHeight="false" outlineLevel="0" collapsed="false">
      <c r="A66" s="17"/>
      <c r="B66" s="18" t="n">
        <v>56</v>
      </c>
      <c r="C66" s="36" t="n">
        <v>1726</v>
      </c>
      <c r="D66" s="36" t="n">
        <v>1781</v>
      </c>
      <c r="E66" s="36" t="n">
        <v>3507</v>
      </c>
    </row>
    <row r="67" customFormat="false" ht="12.75" hidden="false" customHeight="false" outlineLevel="0" collapsed="false">
      <c r="A67" s="17"/>
      <c r="B67" s="18" t="n">
        <v>57</v>
      </c>
      <c r="C67" s="36" t="n">
        <v>1707</v>
      </c>
      <c r="D67" s="36" t="n">
        <v>1716</v>
      </c>
      <c r="E67" s="36" t="n">
        <v>3423</v>
      </c>
    </row>
    <row r="68" customFormat="false" ht="12.75" hidden="false" customHeight="false" outlineLevel="0" collapsed="false">
      <c r="A68" s="17"/>
      <c r="B68" s="18" t="n">
        <v>58</v>
      </c>
      <c r="C68" s="36" t="n">
        <v>1729</v>
      </c>
      <c r="D68" s="36" t="n">
        <v>1811</v>
      </c>
      <c r="E68" s="36" t="n">
        <v>3540</v>
      </c>
    </row>
    <row r="69" customFormat="false" ht="12.75" hidden="false" customHeight="false" outlineLevel="0" collapsed="false">
      <c r="A69" s="17"/>
      <c r="B69" s="18" t="n">
        <v>59</v>
      </c>
      <c r="C69" s="36" t="n">
        <v>1592</v>
      </c>
      <c r="D69" s="36" t="n">
        <v>1560</v>
      </c>
      <c r="E69" s="36" t="n">
        <v>3152</v>
      </c>
    </row>
    <row r="70" customFormat="false" ht="12.75" hidden="false" customHeight="false" outlineLevel="0" collapsed="false">
      <c r="A70" s="17"/>
      <c r="B70" s="18" t="n">
        <v>60</v>
      </c>
      <c r="C70" s="36" t="n">
        <v>1502</v>
      </c>
      <c r="D70" s="36" t="n">
        <v>1562</v>
      </c>
      <c r="E70" s="36" t="n">
        <v>3064</v>
      </c>
    </row>
    <row r="71" customFormat="false" ht="12.75" hidden="false" customHeight="false" outlineLevel="0" collapsed="false">
      <c r="A71" s="17"/>
      <c r="B71" s="18" t="n">
        <v>61</v>
      </c>
      <c r="C71" s="36" t="n">
        <v>1524</v>
      </c>
      <c r="D71" s="36" t="n">
        <v>1571</v>
      </c>
      <c r="E71" s="36" t="n">
        <v>3095</v>
      </c>
    </row>
    <row r="72" customFormat="false" ht="12.75" hidden="false" customHeight="false" outlineLevel="0" collapsed="false">
      <c r="A72" s="17"/>
      <c r="B72" s="18" t="n">
        <v>62</v>
      </c>
      <c r="C72" s="36" t="n">
        <v>1461</v>
      </c>
      <c r="D72" s="36" t="n">
        <v>1444</v>
      </c>
      <c r="E72" s="36" t="n">
        <v>2905</v>
      </c>
    </row>
    <row r="73" customFormat="false" ht="12.75" hidden="false" customHeight="false" outlineLevel="0" collapsed="false">
      <c r="A73" s="17"/>
      <c r="B73" s="18" t="n">
        <v>63</v>
      </c>
      <c r="C73" s="36" t="n">
        <v>1388</v>
      </c>
      <c r="D73" s="36" t="n">
        <v>1426</v>
      </c>
      <c r="E73" s="36" t="n">
        <v>2814</v>
      </c>
    </row>
    <row r="74" customFormat="false" ht="12.75" hidden="false" customHeight="false" outlineLevel="0" collapsed="false">
      <c r="A74" s="17"/>
      <c r="B74" s="18" t="n">
        <v>64</v>
      </c>
      <c r="C74" s="36" t="n">
        <v>1332</v>
      </c>
      <c r="D74" s="36" t="n">
        <v>1380</v>
      </c>
      <c r="E74" s="36" t="n">
        <v>2712</v>
      </c>
    </row>
    <row r="75" customFormat="false" ht="12.75" hidden="false" customHeight="false" outlineLevel="0" collapsed="false">
      <c r="A75" s="17"/>
      <c r="B75" s="18" t="n">
        <v>65</v>
      </c>
      <c r="C75" s="36" t="n">
        <v>1265</v>
      </c>
      <c r="D75" s="36" t="n">
        <v>1362</v>
      </c>
      <c r="E75" s="36" t="n">
        <v>2627</v>
      </c>
    </row>
    <row r="76" customFormat="false" ht="12.75" hidden="false" customHeight="false" outlineLevel="0" collapsed="false">
      <c r="A76" s="17"/>
      <c r="B76" s="18" t="n">
        <v>66</v>
      </c>
      <c r="C76" s="36" t="n">
        <v>1199</v>
      </c>
      <c r="D76" s="36" t="n">
        <v>1327</v>
      </c>
      <c r="E76" s="36" t="n">
        <v>2526</v>
      </c>
    </row>
    <row r="77" customFormat="false" ht="12.75" hidden="false" customHeight="false" outlineLevel="0" collapsed="false">
      <c r="A77" s="17"/>
      <c r="B77" s="18" t="n">
        <v>67</v>
      </c>
      <c r="C77" s="36" t="n">
        <v>1193</v>
      </c>
      <c r="D77" s="36" t="n">
        <v>1251</v>
      </c>
      <c r="E77" s="36" t="n">
        <v>2444</v>
      </c>
    </row>
    <row r="78" customFormat="false" ht="12.75" hidden="false" customHeight="false" outlineLevel="0" collapsed="false">
      <c r="A78" s="17"/>
      <c r="B78" s="18" t="n">
        <v>68</v>
      </c>
      <c r="C78" s="36" t="n">
        <v>1046</v>
      </c>
      <c r="D78" s="36" t="n">
        <v>1229</v>
      </c>
      <c r="E78" s="36" t="n">
        <v>2275</v>
      </c>
    </row>
    <row r="79" customFormat="false" ht="12.75" hidden="false" customHeight="false" outlineLevel="0" collapsed="false">
      <c r="A79" s="17"/>
      <c r="B79" s="18" t="n">
        <v>69</v>
      </c>
      <c r="C79" s="36" t="n">
        <v>1035</v>
      </c>
      <c r="D79" s="36" t="n">
        <v>1115</v>
      </c>
      <c r="E79" s="36" t="n">
        <v>2150</v>
      </c>
    </row>
    <row r="80" customFormat="false" ht="12.75" hidden="false" customHeight="false" outlineLevel="0" collapsed="false">
      <c r="A80" s="17"/>
      <c r="B80" s="18" t="n">
        <v>70</v>
      </c>
      <c r="C80" s="36" t="n">
        <v>1019</v>
      </c>
      <c r="D80" s="36" t="n">
        <v>1169</v>
      </c>
      <c r="E80" s="36" t="n">
        <v>2188</v>
      </c>
    </row>
    <row r="81" customFormat="false" ht="12.75" hidden="false" customHeight="false" outlineLevel="0" collapsed="false">
      <c r="A81" s="17"/>
      <c r="B81" s="18" t="n">
        <v>71</v>
      </c>
      <c r="C81" s="36" t="n">
        <v>979</v>
      </c>
      <c r="D81" s="36" t="n">
        <v>1122</v>
      </c>
      <c r="E81" s="36" t="n">
        <v>2101</v>
      </c>
    </row>
    <row r="82" customFormat="false" ht="12.75" hidden="false" customHeight="false" outlineLevel="0" collapsed="false">
      <c r="A82" s="17"/>
      <c r="B82" s="18" t="n">
        <v>72</v>
      </c>
      <c r="C82" s="36" t="n">
        <v>1028</v>
      </c>
      <c r="D82" s="36" t="n">
        <v>1230</v>
      </c>
      <c r="E82" s="36" t="n">
        <v>2258</v>
      </c>
    </row>
    <row r="83" customFormat="false" ht="12.75" hidden="false" customHeight="false" outlineLevel="0" collapsed="false">
      <c r="A83" s="17"/>
      <c r="B83" s="18" t="n">
        <v>73</v>
      </c>
      <c r="C83" s="36" t="n">
        <v>997</v>
      </c>
      <c r="D83" s="36" t="n">
        <v>1204</v>
      </c>
      <c r="E83" s="36" t="n">
        <v>2201</v>
      </c>
    </row>
    <row r="84" customFormat="false" ht="12.75" hidden="false" customHeight="false" outlineLevel="0" collapsed="false">
      <c r="A84" s="17"/>
      <c r="B84" s="18" t="n">
        <v>74</v>
      </c>
      <c r="C84" s="36" t="n">
        <v>1040</v>
      </c>
      <c r="D84" s="36" t="n">
        <v>1290</v>
      </c>
      <c r="E84" s="36" t="n">
        <v>2330</v>
      </c>
    </row>
    <row r="85" customFormat="false" ht="12.75" hidden="false" customHeight="false" outlineLevel="0" collapsed="false">
      <c r="A85" s="17"/>
      <c r="B85" s="18" t="n">
        <v>75</v>
      </c>
      <c r="C85" s="36" t="n">
        <v>1024</v>
      </c>
      <c r="D85" s="36" t="n">
        <v>1147</v>
      </c>
      <c r="E85" s="36" t="n">
        <v>2171</v>
      </c>
    </row>
    <row r="86" customFormat="false" ht="12.75" hidden="false" customHeight="false" outlineLevel="0" collapsed="false">
      <c r="A86" s="17"/>
      <c r="B86" s="18" t="n">
        <v>76</v>
      </c>
      <c r="C86" s="36" t="n">
        <v>985</v>
      </c>
      <c r="D86" s="36" t="n">
        <v>1291</v>
      </c>
      <c r="E86" s="36" t="n">
        <v>2276</v>
      </c>
    </row>
    <row r="87" customFormat="false" ht="12.75" hidden="false" customHeight="false" outlineLevel="0" collapsed="false">
      <c r="A87" s="17"/>
      <c r="B87" s="18" t="n">
        <v>77</v>
      </c>
      <c r="C87" s="36" t="n">
        <v>724</v>
      </c>
      <c r="D87" s="36" t="n">
        <v>920</v>
      </c>
      <c r="E87" s="36" t="n">
        <v>1644</v>
      </c>
    </row>
    <row r="88" customFormat="false" ht="12.75" hidden="false" customHeight="false" outlineLevel="0" collapsed="false">
      <c r="A88" s="17"/>
      <c r="B88" s="18" t="n">
        <v>78</v>
      </c>
      <c r="C88" s="36" t="n">
        <v>787</v>
      </c>
      <c r="D88" s="36" t="n">
        <v>1032</v>
      </c>
      <c r="E88" s="36" t="n">
        <v>1819</v>
      </c>
    </row>
    <row r="89" customFormat="false" ht="12.75" hidden="false" customHeight="false" outlineLevel="0" collapsed="false">
      <c r="A89" s="17"/>
      <c r="B89" s="18" t="n">
        <v>79</v>
      </c>
      <c r="C89" s="36" t="n">
        <v>723</v>
      </c>
      <c r="D89" s="36" t="n">
        <v>940</v>
      </c>
      <c r="E89" s="36" t="n">
        <v>1663</v>
      </c>
    </row>
    <row r="90" customFormat="false" ht="12.75" hidden="false" customHeight="false" outlineLevel="0" collapsed="false">
      <c r="A90" s="17"/>
      <c r="B90" s="18" t="n">
        <v>80</v>
      </c>
      <c r="C90" s="36" t="n">
        <v>737</v>
      </c>
      <c r="D90" s="36" t="n">
        <v>931</v>
      </c>
      <c r="E90" s="36" t="n">
        <v>1668</v>
      </c>
    </row>
    <row r="91" customFormat="false" ht="12.75" hidden="false" customHeight="false" outlineLevel="0" collapsed="false">
      <c r="A91" s="17"/>
      <c r="B91" s="18" t="n">
        <v>81</v>
      </c>
      <c r="C91" s="36" t="n">
        <v>701</v>
      </c>
      <c r="D91" s="36" t="n">
        <v>951</v>
      </c>
      <c r="E91" s="36" t="n">
        <v>1652</v>
      </c>
    </row>
    <row r="92" customFormat="false" ht="12.75" hidden="false" customHeight="false" outlineLevel="0" collapsed="false">
      <c r="A92" s="17"/>
      <c r="B92" s="18" t="n">
        <v>82</v>
      </c>
      <c r="C92" s="36" t="n">
        <v>686</v>
      </c>
      <c r="D92" s="36" t="n">
        <v>1052</v>
      </c>
      <c r="E92" s="36" t="n">
        <v>1738</v>
      </c>
    </row>
    <row r="93" customFormat="false" ht="12.75" hidden="false" customHeight="false" outlineLevel="0" collapsed="false">
      <c r="A93" s="17"/>
      <c r="B93" s="18" t="n">
        <v>83</v>
      </c>
      <c r="C93" s="36" t="n">
        <v>708</v>
      </c>
      <c r="D93" s="36" t="n">
        <v>1010</v>
      </c>
      <c r="E93" s="36" t="n">
        <v>1718</v>
      </c>
    </row>
    <row r="94" customFormat="false" ht="12.75" hidden="false" customHeight="false" outlineLevel="0" collapsed="false">
      <c r="A94" s="17"/>
      <c r="B94" s="18" t="n">
        <v>84</v>
      </c>
      <c r="C94" s="36" t="n">
        <v>713</v>
      </c>
      <c r="D94" s="36" t="n">
        <v>940</v>
      </c>
      <c r="E94" s="36" t="n">
        <v>1653</v>
      </c>
    </row>
    <row r="95" customFormat="false" ht="12.75" hidden="false" customHeight="false" outlineLevel="0" collapsed="false">
      <c r="A95" s="17"/>
      <c r="B95" s="18" t="n">
        <v>85</v>
      </c>
      <c r="C95" s="36" t="n">
        <v>623</v>
      </c>
      <c r="D95" s="36" t="n">
        <v>866</v>
      </c>
      <c r="E95" s="36" t="n">
        <v>1489</v>
      </c>
    </row>
    <row r="96" customFormat="false" ht="12.75" hidden="false" customHeight="false" outlineLevel="0" collapsed="false">
      <c r="A96" s="17"/>
      <c r="B96" s="18" t="n">
        <v>86</v>
      </c>
      <c r="C96" s="36" t="n">
        <v>464</v>
      </c>
      <c r="D96" s="36" t="n">
        <v>789</v>
      </c>
      <c r="E96" s="36" t="n">
        <v>1253</v>
      </c>
    </row>
    <row r="97" customFormat="false" ht="12.75" hidden="false" customHeight="false" outlineLevel="0" collapsed="false">
      <c r="A97" s="17"/>
      <c r="B97" s="18" t="n">
        <v>87</v>
      </c>
      <c r="C97" s="36" t="n">
        <v>464</v>
      </c>
      <c r="D97" s="36" t="n">
        <v>727</v>
      </c>
      <c r="E97" s="36" t="n">
        <v>1191</v>
      </c>
    </row>
    <row r="98" customFormat="false" ht="12.75" hidden="false" customHeight="false" outlineLevel="0" collapsed="false">
      <c r="A98" s="17"/>
      <c r="B98" s="18" t="n">
        <v>88</v>
      </c>
      <c r="C98" s="36" t="n">
        <v>398</v>
      </c>
      <c r="D98" s="36" t="n">
        <v>667</v>
      </c>
      <c r="E98" s="36" t="n">
        <v>1065</v>
      </c>
    </row>
    <row r="99" customFormat="false" ht="12.75" hidden="false" customHeight="false" outlineLevel="0" collapsed="false">
      <c r="A99" s="17"/>
      <c r="B99" s="18" t="n">
        <v>89</v>
      </c>
      <c r="C99" s="36" t="n">
        <v>341</v>
      </c>
      <c r="D99" s="36" t="n">
        <v>561</v>
      </c>
      <c r="E99" s="36" t="n">
        <v>902</v>
      </c>
    </row>
    <row r="100" customFormat="false" ht="12.75" hidden="false" customHeight="false" outlineLevel="0" collapsed="false">
      <c r="A100" s="17"/>
      <c r="B100" s="18" t="n">
        <v>90</v>
      </c>
      <c r="C100" s="36" t="n">
        <v>250</v>
      </c>
      <c r="D100" s="36" t="n">
        <v>446</v>
      </c>
      <c r="E100" s="36" t="n">
        <v>696</v>
      </c>
    </row>
    <row r="101" customFormat="false" ht="12.75" hidden="false" customHeight="false" outlineLevel="0" collapsed="false">
      <c r="A101" s="17"/>
      <c r="B101" s="18" t="n">
        <v>91</v>
      </c>
      <c r="C101" s="36" t="n">
        <v>218</v>
      </c>
      <c r="D101" s="36" t="n">
        <v>397</v>
      </c>
      <c r="E101" s="36" t="n">
        <v>615</v>
      </c>
    </row>
    <row r="102" customFormat="false" ht="12.75" hidden="false" customHeight="false" outlineLevel="0" collapsed="false">
      <c r="A102" s="17"/>
      <c r="B102" s="18" t="n">
        <v>92</v>
      </c>
      <c r="C102" s="36" t="n">
        <v>181</v>
      </c>
      <c r="D102" s="36" t="n">
        <v>390</v>
      </c>
      <c r="E102" s="36" t="n">
        <v>571</v>
      </c>
    </row>
    <row r="103" customFormat="false" ht="12.75" hidden="false" customHeight="false" outlineLevel="0" collapsed="false">
      <c r="A103" s="17"/>
      <c r="B103" s="18" t="n">
        <v>93</v>
      </c>
      <c r="C103" s="36" t="n">
        <v>121</v>
      </c>
      <c r="D103" s="36" t="n">
        <v>250</v>
      </c>
      <c r="E103" s="36" t="n">
        <v>371</v>
      </c>
    </row>
    <row r="104" customFormat="false" ht="12.75" hidden="false" customHeight="false" outlineLevel="0" collapsed="false">
      <c r="A104" s="17"/>
      <c r="B104" s="18" t="n">
        <v>94</v>
      </c>
      <c r="C104" s="36" t="n">
        <v>105</v>
      </c>
      <c r="D104" s="36" t="n">
        <v>229</v>
      </c>
      <c r="E104" s="36" t="n">
        <v>334</v>
      </c>
    </row>
    <row r="105" customFormat="false" ht="12.75" hidden="false" customHeight="false" outlineLevel="0" collapsed="false">
      <c r="A105" s="17"/>
      <c r="B105" s="18" t="n">
        <v>95</v>
      </c>
      <c r="C105" s="36" t="n">
        <v>52</v>
      </c>
      <c r="D105" s="36" t="n">
        <v>144</v>
      </c>
      <c r="E105" s="36" t="n">
        <v>196</v>
      </c>
    </row>
    <row r="106" customFormat="false" ht="12.75" hidden="false" customHeight="false" outlineLevel="0" collapsed="false">
      <c r="A106" s="17"/>
      <c r="B106" s="18" t="n">
        <v>96</v>
      </c>
      <c r="C106" s="36" t="n">
        <v>41</v>
      </c>
      <c r="D106" s="36" t="n">
        <v>130</v>
      </c>
      <c r="E106" s="36" t="n">
        <v>171</v>
      </c>
    </row>
    <row r="107" customFormat="false" ht="12.75" hidden="false" customHeight="false" outlineLevel="0" collapsed="false">
      <c r="A107" s="17"/>
      <c r="B107" s="18" t="n">
        <v>97</v>
      </c>
      <c r="C107" s="36" t="n">
        <v>34</v>
      </c>
      <c r="D107" s="36" t="n">
        <v>102</v>
      </c>
      <c r="E107" s="36" t="n">
        <v>136</v>
      </c>
    </row>
    <row r="108" customFormat="false" ht="12.75" hidden="false" customHeight="false" outlineLevel="0" collapsed="false">
      <c r="A108" s="17"/>
      <c r="B108" s="18" t="n">
        <v>98</v>
      </c>
      <c r="C108" s="36" t="n">
        <v>20</v>
      </c>
      <c r="D108" s="36" t="n">
        <v>80</v>
      </c>
      <c r="E108" s="36" t="n">
        <v>100</v>
      </c>
    </row>
    <row r="109" customFormat="false" ht="12.75" hidden="false" customHeight="false" outlineLevel="0" collapsed="false">
      <c r="A109" s="17"/>
      <c r="B109" s="18" t="n">
        <v>99</v>
      </c>
      <c r="C109" s="36" t="n">
        <v>12</v>
      </c>
      <c r="D109" s="36" t="n">
        <v>46</v>
      </c>
      <c r="E109" s="36" t="n">
        <v>58</v>
      </c>
    </row>
    <row r="110" customFormat="false" ht="12.75" hidden="false" customHeight="false" outlineLevel="0" collapsed="false">
      <c r="A110" s="17"/>
      <c r="B110" s="18" t="s">
        <v>13</v>
      </c>
      <c r="C110" s="36" t="n">
        <v>14</v>
      </c>
      <c r="D110" s="36" t="n">
        <v>74</v>
      </c>
      <c r="E110" s="36" t="n">
        <v>88</v>
      </c>
    </row>
    <row r="111" customFormat="false" ht="12.75" hidden="false" customHeight="false" outlineLevel="0" collapsed="false">
      <c r="A111" s="32"/>
      <c r="B111" s="33" t="s">
        <v>14</v>
      </c>
      <c r="C111" s="39" t="n">
        <f aca="false">SUM(C10:C110)</f>
        <v>95827</v>
      </c>
      <c r="D111" s="39" t="n">
        <f aca="false">SUM(D10:D110)</f>
        <v>101342</v>
      </c>
      <c r="E111" s="39" t="n">
        <v>197169</v>
      </c>
    </row>
    <row r="113" s="34" customFormat="true" ht="12.75" hidden="false" customHeight="false" outlineLevel="0" collapsed="false"/>
  </sheetData>
  <mergeCells count="2">
    <mergeCell ref="A1:E1"/>
    <mergeCell ref="A2:E2"/>
  </mergeCells>
  <dataValidations count="2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  <dataValidation allowBlank="true" error="Puoi inserire solo dati numerici positivi o lasciare la cella vuota" errorStyle="stop" errorTitle="Errore:" operator="greaterThanOrEqual" showDropDown="false" showErrorMessage="true" showInputMessage="false" sqref="C10:E111" type="whol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49</v>
      </c>
    </row>
    <row r="5" customFormat="false" ht="25.5" hidden="false" customHeight="false" outlineLevel="0" collapsed="false">
      <c r="A5" s="6" t="s">
        <v>4</v>
      </c>
      <c r="D5" s="8" t="s">
        <v>52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12.75" hidden="false" customHeight="false" outlineLevel="0" collapsed="false">
      <c r="A7" s="6"/>
      <c r="B7" s="6"/>
      <c r="C7" s="10"/>
    </row>
    <row r="9" customFormat="false" ht="25.5" hidden="false" customHeight="false" outlineLevel="0" collapsed="false">
      <c r="A9" s="12"/>
      <c r="B9" s="13" t="s">
        <v>9</v>
      </c>
      <c r="C9" s="14" t="s">
        <v>10</v>
      </c>
      <c r="D9" s="15" t="s">
        <v>11</v>
      </c>
      <c r="E9" s="16" t="s">
        <v>12</v>
      </c>
    </row>
    <row r="10" customFormat="false" ht="12.75" hidden="false" customHeight="false" outlineLevel="0" collapsed="false">
      <c r="A10" s="17"/>
      <c r="B10" s="18" t="n">
        <v>0</v>
      </c>
      <c r="C10" s="36" t="n">
        <v>336</v>
      </c>
      <c r="D10" s="36" t="n">
        <v>325</v>
      </c>
      <c r="E10" s="36" t="n">
        <v>661</v>
      </c>
    </row>
    <row r="11" customFormat="false" ht="12.75" hidden="false" customHeight="false" outlineLevel="0" collapsed="false">
      <c r="A11" s="17"/>
      <c r="B11" s="18" t="n">
        <v>1</v>
      </c>
      <c r="C11" s="36" t="n">
        <v>355</v>
      </c>
      <c r="D11" s="36" t="n">
        <v>305</v>
      </c>
      <c r="E11" s="36" t="n">
        <v>660</v>
      </c>
    </row>
    <row r="12" customFormat="false" ht="12.75" hidden="false" customHeight="false" outlineLevel="0" collapsed="false">
      <c r="A12" s="17"/>
      <c r="B12" s="18" t="n">
        <v>2</v>
      </c>
      <c r="C12" s="36" t="n">
        <v>379</v>
      </c>
      <c r="D12" s="36" t="n">
        <v>353</v>
      </c>
      <c r="E12" s="36" t="n">
        <v>732</v>
      </c>
    </row>
    <row r="13" customFormat="false" ht="12.75" hidden="false" customHeight="false" outlineLevel="0" collapsed="false">
      <c r="A13" s="17"/>
      <c r="B13" s="18" t="n">
        <v>3</v>
      </c>
      <c r="C13" s="36" t="n">
        <v>362</v>
      </c>
      <c r="D13" s="36" t="n">
        <v>350</v>
      </c>
      <c r="E13" s="36" t="n">
        <v>712</v>
      </c>
    </row>
    <row r="14" customFormat="false" ht="12.75" hidden="false" customHeight="false" outlineLevel="0" collapsed="false">
      <c r="A14" s="17"/>
      <c r="B14" s="18" t="n">
        <v>4</v>
      </c>
      <c r="C14" s="36" t="n">
        <v>427</v>
      </c>
      <c r="D14" s="36" t="n">
        <v>369</v>
      </c>
      <c r="E14" s="36" t="n">
        <v>796</v>
      </c>
    </row>
    <row r="15" customFormat="false" ht="12.75" hidden="false" customHeight="false" outlineLevel="0" collapsed="false">
      <c r="A15" s="17"/>
      <c r="B15" s="18" t="n">
        <v>5</v>
      </c>
      <c r="C15" s="36" t="n">
        <v>421</v>
      </c>
      <c r="D15" s="36" t="n">
        <v>373</v>
      </c>
      <c r="E15" s="36" t="n">
        <v>794</v>
      </c>
    </row>
    <row r="16" customFormat="false" ht="12.75" hidden="false" customHeight="false" outlineLevel="0" collapsed="false">
      <c r="A16" s="17"/>
      <c r="B16" s="18" t="n">
        <v>6</v>
      </c>
      <c r="C16" s="36" t="n">
        <v>419</v>
      </c>
      <c r="D16" s="36" t="n">
        <v>420</v>
      </c>
      <c r="E16" s="36" t="n">
        <v>839</v>
      </c>
    </row>
    <row r="17" customFormat="false" ht="12.75" hidden="false" customHeight="false" outlineLevel="0" collapsed="false">
      <c r="A17" s="17"/>
      <c r="B17" s="18" t="n">
        <v>7</v>
      </c>
      <c r="C17" s="36" t="n">
        <v>434</v>
      </c>
      <c r="D17" s="36" t="n">
        <v>416</v>
      </c>
      <c r="E17" s="36" t="n">
        <v>850</v>
      </c>
    </row>
    <row r="18" customFormat="false" ht="12.75" hidden="false" customHeight="false" outlineLevel="0" collapsed="false">
      <c r="A18" s="17"/>
      <c r="B18" s="18" t="n">
        <v>8</v>
      </c>
      <c r="C18" s="36" t="n">
        <v>466</v>
      </c>
      <c r="D18" s="36" t="n">
        <v>433</v>
      </c>
      <c r="E18" s="36" t="n">
        <v>899</v>
      </c>
    </row>
    <row r="19" customFormat="false" ht="12.75" hidden="false" customHeight="false" outlineLevel="0" collapsed="false">
      <c r="A19" s="17"/>
      <c r="B19" s="18" t="n">
        <v>9</v>
      </c>
      <c r="C19" s="36" t="n">
        <v>422</v>
      </c>
      <c r="D19" s="36" t="n">
        <v>441</v>
      </c>
      <c r="E19" s="36" t="n">
        <v>863</v>
      </c>
    </row>
    <row r="20" customFormat="false" ht="12.75" hidden="false" customHeight="false" outlineLevel="0" collapsed="false">
      <c r="A20" s="17"/>
      <c r="B20" s="18" t="n">
        <v>10</v>
      </c>
      <c r="C20" s="36" t="n">
        <v>460</v>
      </c>
      <c r="D20" s="36" t="n">
        <v>467</v>
      </c>
      <c r="E20" s="36" t="n">
        <v>927</v>
      </c>
    </row>
    <row r="21" customFormat="false" ht="12.75" hidden="false" customHeight="false" outlineLevel="0" collapsed="false">
      <c r="A21" s="17"/>
      <c r="B21" s="18" t="n">
        <v>11</v>
      </c>
      <c r="C21" s="36" t="n">
        <v>470</v>
      </c>
      <c r="D21" s="36" t="n">
        <v>440</v>
      </c>
      <c r="E21" s="36" t="n">
        <v>910</v>
      </c>
    </row>
    <row r="22" customFormat="false" ht="12.75" hidden="false" customHeight="false" outlineLevel="0" collapsed="false">
      <c r="A22" s="17"/>
      <c r="B22" s="18" t="n">
        <v>12</v>
      </c>
      <c r="C22" s="36" t="n">
        <v>509</v>
      </c>
      <c r="D22" s="36" t="n">
        <v>466</v>
      </c>
      <c r="E22" s="36" t="n">
        <v>975</v>
      </c>
    </row>
    <row r="23" customFormat="false" ht="12.75" hidden="false" customHeight="false" outlineLevel="0" collapsed="false">
      <c r="A23" s="17"/>
      <c r="B23" s="18" t="n">
        <v>13</v>
      </c>
      <c r="C23" s="36" t="n">
        <v>528</v>
      </c>
      <c r="D23" s="36" t="n">
        <v>457</v>
      </c>
      <c r="E23" s="36" t="n">
        <v>985</v>
      </c>
    </row>
    <row r="24" customFormat="false" ht="12.75" hidden="false" customHeight="false" outlineLevel="0" collapsed="false">
      <c r="A24" s="17"/>
      <c r="B24" s="18" t="n">
        <v>14</v>
      </c>
      <c r="C24" s="36" t="n">
        <v>507</v>
      </c>
      <c r="D24" s="36" t="n">
        <v>489</v>
      </c>
      <c r="E24" s="36" t="n">
        <v>996</v>
      </c>
    </row>
    <row r="25" customFormat="false" ht="12.75" hidden="false" customHeight="false" outlineLevel="0" collapsed="false">
      <c r="A25" s="17"/>
      <c r="B25" s="18" t="n">
        <v>15</v>
      </c>
      <c r="C25" s="36" t="n">
        <v>476</v>
      </c>
      <c r="D25" s="36" t="n">
        <v>491</v>
      </c>
      <c r="E25" s="36" t="n">
        <v>967</v>
      </c>
    </row>
    <row r="26" customFormat="false" ht="12.75" hidden="false" customHeight="false" outlineLevel="0" collapsed="false">
      <c r="A26" s="17"/>
      <c r="B26" s="18" t="n">
        <v>16</v>
      </c>
      <c r="C26" s="36" t="n">
        <v>485</v>
      </c>
      <c r="D26" s="36" t="n">
        <v>468</v>
      </c>
      <c r="E26" s="36" t="n">
        <v>953</v>
      </c>
    </row>
    <row r="27" customFormat="false" ht="12.75" hidden="false" customHeight="false" outlineLevel="0" collapsed="false">
      <c r="A27" s="17"/>
      <c r="B27" s="18" t="n">
        <v>17</v>
      </c>
      <c r="C27" s="36" t="n">
        <v>502</v>
      </c>
      <c r="D27" s="36" t="n">
        <v>444</v>
      </c>
      <c r="E27" s="36" t="n">
        <v>946</v>
      </c>
    </row>
    <row r="28" customFormat="false" ht="12.75" hidden="false" customHeight="false" outlineLevel="0" collapsed="false">
      <c r="A28" s="17"/>
      <c r="B28" s="18" t="n">
        <v>18</v>
      </c>
      <c r="C28" s="36" t="n">
        <v>489</v>
      </c>
      <c r="D28" s="36" t="n">
        <v>462</v>
      </c>
      <c r="E28" s="36" t="n">
        <v>951</v>
      </c>
    </row>
    <row r="29" customFormat="false" ht="12.75" hidden="false" customHeight="false" outlineLevel="0" collapsed="false">
      <c r="A29" s="17"/>
      <c r="B29" s="18" t="n">
        <v>19</v>
      </c>
      <c r="C29" s="36" t="n">
        <v>482</v>
      </c>
      <c r="D29" s="36" t="n">
        <v>424</v>
      </c>
      <c r="E29" s="36" t="n">
        <v>906</v>
      </c>
    </row>
    <row r="30" customFormat="false" ht="12.75" hidden="false" customHeight="false" outlineLevel="0" collapsed="false">
      <c r="A30" s="17"/>
      <c r="B30" s="18" t="n">
        <v>20</v>
      </c>
      <c r="C30" s="36" t="n">
        <v>470</v>
      </c>
      <c r="D30" s="36" t="n">
        <v>429</v>
      </c>
      <c r="E30" s="36" t="n">
        <v>899</v>
      </c>
    </row>
    <row r="31" customFormat="false" ht="12.75" hidden="false" customHeight="false" outlineLevel="0" collapsed="false">
      <c r="A31" s="17"/>
      <c r="B31" s="18" t="n">
        <v>21</v>
      </c>
      <c r="C31" s="36" t="n">
        <v>475</v>
      </c>
      <c r="D31" s="36" t="n">
        <v>410</v>
      </c>
      <c r="E31" s="36" t="n">
        <v>885</v>
      </c>
    </row>
    <row r="32" customFormat="false" ht="12.75" hidden="false" customHeight="false" outlineLevel="0" collapsed="false">
      <c r="A32" s="17"/>
      <c r="B32" s="18" t="n">
        <v>22</v>
      </c>
      <c r="C32" s="36" t="n">
        <v>509</v>
      </c>
      <c r="D32" s="36" t="n">
        <v>433</v>
      </c>
      <c r="E32" s="36" t="n">
        <v>942</v>
      </c>
    </row>
    <row r="33" customFormat="false" ht="12.75" hidden="false" customHeight="false" outlineLevel="0" collapsed="false">
      <c r="A33" s="17"/>
      <c r="B33" s="18" t="n">
        <v>23</v>
      </c>
      <c r="C33" s="36" t="n">
        <v>488</v>
      </c>
      <c r="D33" s="36" t="n">
        <v>428</v>
      </c>
      <c r="E33" s="36" t="n">
        <v>916</v>
      </c>
    </row>
    <row r="34" customFormat="false" ht="12.75" hidden="false" customHeight="false" outlineLevel="0" collapsed="false">
      <c r="A34" s="17"/>
      <c r="B34" s="18" t="n">
        <v>24</v>
      </c>
      <c r="C34" s="36" t="n">
        <v>516</v>
      </c>
      <c r="D34" s="36" t="n">
        <v>428</v>
      </c>
      <c r="E34" s="36" t="n">
        <v>944</v>
      </c>
    </row>
    <row r="35" customFormat="false" ht="12.75" hidden="false" customHeight="false" outlineLevel="0" collapsed="false">
      <c r="A35" s="17"/>
      <c r="B35" s="18" t="n">
        <v>25</v>
      </c>
      <c r="C35" s="36" t="n">
        <v>478</v>
      </c>
      <c r="D35" s="36" t="n">
        <v>418</v>
      </c>
      <c r="E35" s="36" t="n">
        <v>896</v>
      </c>
    </row>
    <row r="36" customFormat="false" ht="12.75" hidden="false" customHeight="false" outlineLevel="0" collapsed="false">
      <c r="A36" s="17"/>
      <c r="B36" s="18" t="n">
        <v>26</v>
      </c>
      <c r="C36" s="36" t="n">
        <v>490</v>
      </c>
      <c r="D36" s="36" t="n">
        <v>447</v>
      </c>
      <c r="E36" s="36" t="n">
        <v>937</v>
      </c>
    </row>
    <row r="37" customFormat="false" ht="12.75" hidden="false" customHeight="false" outlineLevel="0" collapsed="false">
      <c r="A37" s="17"/>
      <c r="B37" s="18" t="n">
        <v>27</v>
      </c>
      <c r="C37" s="36" t="n">
        <v>520</v>
      </c>
      <c r="D37" s="36" t="n">
        <v>415</v>
      </c>
      <c r="E37" s="36" t="n">
        <v>935</v>
      </c>
    </row>
    <row r="38" customFormat="false" ht="12.75" hidden="false" customHeight="false" outlineLevel="0" collapsed="false">
      <c r="A38" s="17"/>
      <c r="B38" s="18" t="n">
        <v>28</v>
      </c>
      <c r="C38" s="36" t="n">
        <v>493</v>
      </c>
      <c r="D38" s="36" t="n">
        <v>430</v>
      </c>
      <c r="E38" s="36" t="n">
        <v>923</v>
      </c>
    </row>
    <row r="39" customFormat="false" ht="12.75" hidden="false" customHeight="false" outlineLevel="0" collapsed="false">
      <c r="A39" s="17"/>
      <c r="B39" s="18" t="n">
        <v>29</v>
      </c>
      <c r="C39" s="36" t="n">
        <v>466</v>
      </c>
      <c r="D39" s="36" t="n">
        <v>430</v>
      </c>
      <c r="E39" s="36" t="n">
        <v>896</v>
      </c>
    </row>
    <row r="40" customFormat="false" ht="12.75" hidden="false" customHeight="false" outlineLevel="0" collapsed="false">
      <c r="A40" s="17"/>
      <c r="B40" s="18" t="n">
        <v>30</v>
      </c>
      <c r="C40" s="36" t="n">
        <v>493</v>
      </c>
      <c r="D40" s="36" t="n">
        <v>484</v>
      </c>
      <c r="E40" s="36" t="n">
        <v>977</v>
      </c>
    </row>
    <row r="41" customFormat="false" ht="12.75" hidden="false" customHeight="false" outlineLevel="0" collapsed="false">
      <c r="A41" s="17"/>
      <c r="B41" s="18" t="n">
        <v>31</v>
      </c>
      <c r="C41" s="36" t="n">
        <v>512</v>
      </c>
      <c r="D41" s="36" t="n">
        <v>463</v>
      </c>
      <c r="E41" s="36" t="n">
        <v>975</v>
      </c>
    </row>
    <row r="42" customFormat="false" ht="12.75" hidden="false" customHeight="false" outlineLevel="0" collapsed="false">
      <c r="A42" s="17"/>
      <c r="B42" s="18" t="n">
        <v>32</v>
      </c>
      <c r="C42" s="36" t="n">
        <v>514</v>
      </c>
      <c r="D42" s="36" t="n">
        <v>461</v>
      </c>
      <c r="E42" s="36" t="n">
        <v>975</v>
      </c>
    </row>
    <row r="43" customFormat="false" ht="12.75" hidden="false" customHeight="false" outlineLevel="0" collapsed="false">
      <c r="A43" s="17"/>
      <c r="B43" s="18" t="n">
        <v>33</v>
      </c>
      <c r="C43" s="36" t="n">
        <v>500</v>
      </c>
      <c r="D43" s="36" t="n">
        <v>470</v>
      </c>
      <c r="E43" s="36" t="n">
        <v>970</v>
      </c>
    </row>
    <row r="44" customFormat="false" ht="12.75" hidden="false" customHeight="false" outlineLevel="0" collapsed="false">
      <c r="A44" s="17"/>
      <c r="B44" s="18" t="n">
        <v>34</v>
      </c>
      <c r="C44" s="36" t="n">
        <v>484</v>
      </c>
      <c r="D44" s="36" t="n">
        <v>474</v>
      </c>
      <c r="E44" s="36" t="n">
        <v>958</v>
      </c>
    </row>
    <row r="45" customFormat="false" ht="12.75" hidden="false" customHeight="false" outlineLevel="0" collapsed="false">
      <c r="A45" s="17"/>
      <c r="B45" s="18" t="n">
        <v>35</v>
      </c>
      <c r="C45" s="36" t="n">
        <v>485</v>
      </c>
      <c r="D45" s="36" t="n">
        <v>518</v>
      </c>
      <c r="E45" s="36" t="n">
        <v>1003</v>
      </c>
    </row>
    <row r="46" customFormat="false" ht="12.75" hidden="false" customHeight="false" outlineLevel="0" collapsed="false">
      <c r="A46" s="17"/>
      <c r="B46" s="18" t="n">
        <v>36</v>
      </c>
      <c r="C46" s="36" t="n">
        <v>544</v>
      </c>
      <c r="D46" s="36" t="n">
        <v>516</v>
      </c>
      <c r="E46" s="36" t="n">
        <v>1060</v>
      </c>
    </row>
    <row r="47" customFormat="false" ht="12.75" hidden="false" customHeight="false" outlineLevel="0" collapsed="false">
      <c r="A47" s="17"/>
      <c r="B47" s="18" t="n">
        <v>37</v>
      </c>
      <c r="C47" s="36" t="n">
        <v>480</v>
      </c>
      <c r="D47" s="36" t="n">
        <v>504</v>
      </c>
      <c r="E47" s="36" t="n">
        <v>984</v>
      </c>
    </row>
    <row r="48" customFormat="false" ht="12.75" hidden="false" customHeight="false" outlineLevel="0" collapsed="false">
      <c r="A48" s="17"/>
      <c r="B48" s="18" t="n">
        <v>38</v>
      </c>
      <c r="C48" s="36" t="n">
        <v>493</v>
      </c>
      <c r="D48" s="36" t="n">
        <v>513</v>
      </c>
      <c r="E48" s="36" t="n">
        <v>1006</v>
      </c>
    </row>
    <row r="49" customFormat="false" ht="12.75" hidden="false" customHeight="false" outlineLevel="0" collapsed="false">
      <c r="A49" s="17"/>
      <c r="B49" s="18" t="n">
        <v>39</v>
      </c>
      <c r="C49" s="36" t="n">
        <v>515</v>
      </c>
      <c r="D49" s="36" t="n">
        <v>547</v>
      </c>
      <c r="E49" s="36" t="n">
        <v>1062</v>
      </c>
    </row>
    <row r="50" customFormat="false" ht="12.75" hidden="false" customHeight="false" outlineLevel="0" collapsed="false">
      <c r="A50" s="17"/>
      <c r="B50" s="18" t="n">
        <v>40</v>
      </c>
      <c r="C50" s="36" t="n">
        <v>545</v>
      </c>
      <c r="D50" s="36" t="n">
        <v>585</v>
      </c>
      <c r="E50" s="36" t="n">
        <v>1130</v>
      </c>
    </row>
    <row r="51" customFormat="false" ht="12.75" hidden="false" customHeight="false" outlineLevel="0" collapsed="false">
      <c r="A51" s="17"/>
      <c r="B51" s="18" t="n">
        <v>41</v>
      </c>
      <c r="C51" s="36" t="n">
        <v>599</v>
      </c>
      <c r="D51" s="36" t="n">
        <v>558</v>
      </c>
      <c r="E51" s="36" t="n">
        <v>1157</v>
      </c>
    </row>
    <row r="52" customFormat="false" ht="12.75" hidden="false" customHeight="false" outlineLevel="0" collapsed="false">
      <c r="A52" s="17"/>
      <c r="B52" s="18" t="n">
        <v>42</v>
      </c>
      <c r="C52" s="36" t="n">
        <v>579</v>
      </c>
      <c r="D52" s="36" t="n">
        <v>560</v>
      </c>
      <c r="E52" s="36" t="n">
        <v>1139</v>
      </c>
    </row>
    <row r="53" customFormat="false" ht="12.75" hidden="false" customHeight="false" outlineLevel="0" collapsed="false">
      <c r="A53" s="17"/>
      <c r="B53" s="18" t="n">
        <v>43</v>
      </c>
      <c r="C53" s="36" t="n">
        <v>653</v>
      </c>
      <c r="D53" s="36" t="n">
        <v>655</v>
      </c>
      <c r="E53" s="36" t="n">
        <v>1308</v>
      </c>
    </row>
    <row r="54" customFormat="false" ht="12.75" hidden="false" customHeight="false" outlineLevel="0" collapsed="false">
      <c r="A54" s="17"/>
      <c r="B54" s="18" t="n">
        <v>44</v>
      </c>
      <c r="C54" s="36" t="n">
        <v>708</v>
      </c>
      <c r="D54" s="36" t="n">
        <v>686</v>
      </c>
      <c r="E54" s="36" t="n">
        <v>1394</v>
      </c>
    </row>
    <row r="55" customFormat="false" ht="12.75" hidden="false" customHeight="false" outlineLevel="0" collapsed="false">
      <c r="A55" s="17"/>
      <c r="B55" s="18" t="n">
        <v>45</v>
      </c>
      <c r="C55" s="36" t="n">
        <v>750</v>
      </c>
      <c r="D55" s="36" t="n">
        <v>770</v>
      </c>
      <c r="E55" s="36" t="n">
        <v>1520</v>
      </c>
    </row>
    <row r="56" customFormat="false" ht="12.75" hidden="false" customHeight="false" outlineLevel="0" collapsed="false">
      <c r="A56" s="17"/>
      <c r="B56" s="18" t="n">
        <v>46</v>
      </c>
      <c r="C56" s="36" t="n">
        <v>791</v>
      </c>
      <c r="D56" s="36" t="n">
        <v>746</v>
      </c>
      <c r="E56" s="36" t="n">
        <v>1537</v>
      </c>
    </row>
    <row r="57" customFormat="false" ht="12.75" hidden="false" customHeight="false" outlineLevel="0" collapsed="false">
      <c r="A57" s="17"/>
      <c r="B57" s="18" t="n">
        <v>47</v>
      </c>
      <c r="C57" s="36" t="n">
        <v>835</v>
      </c>
      <c r="D57" s="36" t="n">
        <v>770</v>
      </c>
      <c r="E57" s="36" t="n">
        <v>1605</v>
      </c>
    </row>
    <row r="58" customFormat="false" ht="12.75" hidden="false" customHeight="false" outlineLevel="0" collapsed="false">
      <c r="A58" s="17"/>
      <c r="B58" s="18" t="n">
        <v>48</v>
      </c>
      <c r="C58" s="36" t="n">
        <v>839</v>
      </c>
      <c r="D58" s="36" t="n">
        <v>824</v>
      </c>
      <c r="E58" s="36" t="n">
        <v>1663</v>
      </c>
    </row>
    <row r="59" customFormat="false" ht="12.75" hidden="false" customHeight="false" outlineLevel="0" collapsed="false">
      <c r="A59" s="17"/>
      <c r="B59" s="18" t="n">
        <v>49</v>
      </c>
      <c r="C59" s="36" t="n">
        <v>765</v>
      </c>
      <c r="D59" s="36" t="n">
        <v>861</v>
      </c>
      <c r="E59" s="36" t="n">
        <v>1626</v>
      </c>
    </row>
    <row r="60" customFormat="false" ht="12.75" hidden="false" customHeight="false" outlineLevel="0" collapsed="false">
      <c r="A60" s="17"/>
      <c r="B60" s="18" t="n">
        <v>50</v>
      </c>
      <c r="C60" s="36" t="n">
        <v>847</v>
      </c>
      <c r="D60" s="36" t="n">
        <v>822</v>
      </c>
      <c r="E60" s="36" t="n">
        <v>1669</v>
      </c>
    </row>
    <row r="61" customFormat="false" ht="12.75" hidden="false" customHeight="false" outlineLevel="0" collapsed="false">
      <c r="A61" s="17"/>
      <c r="B61" s="18" t="n">
        <v>51</v>
      </c>
      <c r="C61" s="36" t="n">
        <v>842</v>
      </c>
      <c r="D61" s="36" t="n">
        <v>760</v>
      </c>
      <c r="E61" s="36" t="n">
        <v>1602</v>
      </c>
    </row>
    <row r="62" customFormat="false" ht="12.75" hidden="false" customHeight="false" outlineLevel="0" collapsed="false">
      <c r="A62" s="17"/>
      <c r="B62" s="18" t="n">
        <v>52</v>
      </c>
      <c r="C62" s="36" t="n">
        <v>802</v>
      </c>
      <c r="D62" s="36" t="n">
        <v>826</v>
      </c>
      <c r="E62" s="36" t="n">
        <v>1628</v>
      </c>
    </row>
    <row r="63" customFormat="false" ht="12.75" hidden="false" customHeight="false" outlineLevel="0" collapsed="false">
      <c r="A63" s="17"/>
      <c r="B63" s="18" t="n">
        <v>53</v>
      </c>
      <c r="C63" s="36" t="n">
        <v>817</v>
      </c>
      <c r="D63" s="36" t="n">
        <v>845</v>
      </c>
      <c r="E63" s="36" t="n">
        <v>1662</v>
      </c>
    </row>
    <row r="64" customFormat="false" ht="12.75" hidden="false" customHeight="false" outlineLevel="0" collapsed="false">
      <c r="A64" s="17"/>
      <c r="B64" s="18" t="n">
        <v>54</v>
      </c>
      <c r="C64" s="36" t="n">
        <v>853</v>
      </c>
      <c r="D64" s="36" t="n">
        <v>823</v>
      </c>
      <c r="E64" s="36" t="n">
        <v>1676</v>
      </c>
    </row>
    <row r="65" customFormat="false" ht="12.75" hidden="false" customHeight="false" outlineLevel="0" collapsed="false">
      <c r="A65" s="17"/>
      <c r="B65" s="18" t="n">
        <v>55</v>
      </c>
      <c r="C65" s="36" t="n">
        <v>837</v>
      </c>
      <c r="D65" s="36" t="n">
        <v>772</v>
      </c>
      <c r="E65" s="36" t="n">
        <v>1609</v>
      </c>
    </row>
    <row r="66" customFormat="false" ht="12.75" hidden="false" customHeight="false" outlineLevel="0" collapsed="false">
      <c r="A66" s="17"/>
      <c r="B66" s="18" t="n">
        <v>56</v>
      </c>
      <c r="C66" s="36" t="n">
        <v>833</v>
      </c>
      <c r="D66" s="36" t="n">
        <v>801</v>
      </c>
      <c r="E66" s="36" t="n">
        <v>1634</v>
      </c>
    </row>
    <row r="67" customFormat="false" ht="12.75" hidden="false" customHeight="false" outlineLevel="0" collapsed="false">
      <c r="A67" s="17"/>
      <c r="B67" s="18" t="n">
        <v>57</v>
      </c>
      <c r="C67" s="36" t="n">
        <v>738</v>
      </c>
      <c r="D67" s="36" t="n">
        <v>805</v>
      </c>
      <c r="E67" s="36" t="n">
        <v>1543</v>
      </c>
    </row>
    <row r="68" customFormat="false" ht="12.75" hidden="false" customHeight="false" outlineLevel="0" collapsed="false">
      <c r="A68" s="17"/>
      <c r="B68" s="18" t="n">
        <v>58</v>
      </c>
      <c r="C68" s="36" t="n">
        <v>887</v>
      </c>
      <c r="D68" s="36" t="n">
        <v>819</v>
      </c>
      <c r="E68" s="36" t="n">
        <v>1706</v>
      </c>
    </row>
    <row r="69" customFormat="false" ht="12.75" hidden="false" customHeight="false" outlineLevel="0" collapsed="false">
      <c r="A69" s="17"/>
      <c r="B69" s="18" t="n">
        <v>59</v>
      </c>
      <c r="C69" s="36" t="n">
        <v>748</v>
      </c>
      <c r="D69" s="36" t="n">
        <v>763</v>
      </c>
      <c r="E69" s="36" t="n">
        <v>1511</v>
      </c>
    </row>
    <row r="70" customFormat="false" ht="12.75" hidden="false" customHeight="false" outlineLevel="0" collapsed="false">
      <c r="A70" s="17"/>
      <c r="B70" s="18" t="n">
        <v>60</v>
      </c>
      <c r="C70" s="36" t="n">
        <v>753</v>
      </c>
      <c r="D70" s="36" t="n">
        <v>753</v>
      </c>
      <c r="E70" s="36" t="n">
        <v>1506</v>
      </c>
    </row>
    <row r="71" customFormat="false" ht="12.75" hidden="false" customHeight="false" outlineLevel="0" collapsed="false">
      <c r="A71" s="17"/>
      <c r="B71" s="18" t="n">
        <v>61</v>
      </c>
      <c r="C71" s="36" t="n">
        <v>704</v>
      </c>
      <c r="D71" s="36" t="n">
        <v>781</v>
      </c>
      <c r="E71" s="36" t="n">
        <v>1485</v>
      </c>
    </row>
    <row r="72" customFormat="false" ht="12.75" hidden="false" customHeight="false" outlineLevel="0" collapsed="false">
      <c r="A72" s="17"/>
      <c r="B72" s="18" t="n">
        <v>62</v>
      </c>
      <c r="C72" s="36" t="n">
        <v>701</v>
      </c>
      <c r="D72" s="36" t="n">
        <v>723</v>
      </c>
      <c r="E72" s="36" t="n">
        <v>1424</v>
      </c>
    </row>
    <row r="73" customFormat="false" ht="12.75" hidden="false" customHeight="false" outlineLevel="0" collapsed="false">
      <c r="A73" s="17"/>
      <c r="B73" s="18" t="n">
        <v>63</v>
      </c>
      <c r="C73" s="36" t="n">
        <v>692</v>
      </c>
      <c r="D73" s="36" t="n">
        <v>700</v>
      </c>
      <c r="E73" s="36" t="n">
        <v>1392</v>
      </c>
    </row>
    <row r="74" customFormat="false" ht="12.75" hidden="false" customHeight="false" outlineLevel="0" collapsed="false">
      <c r="A74" s="17"/>
      <c r="B74" s="18" t="n">
        <v>64</v>
      </c>
      <c r="C74" s="36" t="n">
        <v>602</v>
      </c>
      <c r="D74" s="36" t="n">
        <v>667</v>
      </c>
      <c r="E74" s="36" t="n">
        <v>1269</v>
      </c>
    </row>
    <row r="75" customFormat="false" ht="12.75" hidden="false" customHeight="false" outlineLevel="0" collapsed="false">
      <c r="A75" s="17"/>
      <c r="B75" s="18" t="n">
        <v>65</v>
      </c>
      <c r="C75" s="36" t="n">
        <v>585</v>
      </c>
      <c r="D75" s="36" t="n">
        <v>674</v>
      </c>
      <c r="E75" s="36" t="n">
        <v>1259</v>
      </c>
    </row>
    <row r="76" customFormat="false" ht="12.75" hidden="false" customHeight="false" outlineLevel="0" collapsed="false">
      <c r="A76" s="17"/>
      <c r="B76" s="18" t="n">
        <v>66</v>
      </c>
      <c r="C76" s="36" t="n">
        <v>695</v>
      </c>
      <c r="D76" s="36" t="n">
        <v>717</v>
      </c>
      <c r="E76" s="36" t="n">
        <v>1412</v>
      </c>
    </row>
    <row r="77" customFormat="false" ht="12.75" hidden="false" customHeight="false" outlineLevel="0" collapsed="false">
      <c r="A77" s="17"/>
      <c r="B77" s="18" t="n">
        <v>67</v>
      </c>
      <c r="C77" s="36" t="n">
        <v>593</v>
      </c>
      <c r="D77" s="36" t="n">
        <v>621</v>
      </c>
      <c r="E77" s="36" t="n">
        <v>1214</v>
      </c>
    </row>
    <row r="78" customFormat="false" ht="12.75" hidden="false" customHeight="false" outlineLevel="0" collapsed="false">
      <c r="A78" s="17"/>
      <c r="B78" s="18" t="n">
        <v>68</v>
      </c>
      <c r="C78" s="36" t="n">
        <v>556</v>
      </c>
      <c r="D78" s="36" t="n">
        <v>599</v>
      </c>
      <c r="E78" s="36" t="n">
        <v>1155</v>
      </c>
    </row>
    <row r="79" customFormat="false" ht="12.75" hidden="false" customHeight="false" outlineLevel="0" collapsed="false">
      <c r="A79" s="17"/>
      <c r="B79" s="18" t="n">
        <v>69</v>
      </c>
      <c r="C79" s="36" t="n">
        <v>522</v>
      </c>
      <c r="D79" s="36" t="n">
        <v>601</v>
      </c>
      <c r="E79" s="36" t="n">
        <v>1123</v>
      </c>
    </row>
    <row r="80" customFormat="false" ht="12.75" hidden="false" customHeight="false" outlineLevel="0" collapsed="false">
      <c r="A80" s="17"/>
      <c r="B80" s="18" t="n">
        <v>70</v>
      </c>
      <c r="C80" s="36" t="n">
        <v>566</v>
      </c>
      <c r="D80" s="36" t="n">
        <v>637</v>
      </c>
      <c r="E80" s="36" t="n">
        <v>1203</v>
      </c>
    </row>
    <row r="81" customFormat="false" ht="12.75" hidden="false" customHeight="false" outlineLevel="0" collapsed="false">
      <c r="A81" s="17"/>
      <c r="B81" s="18" t="n">
        <v>71</v>
      </c>
      <c r="C81" s="36" t="n">
        <v>562</v>
      </c>
      <c r="D81" s="36" t="n">
        <v>609</v>
      </c>
      <c r="E81" s="36" t="n">
        <v>1171</v>
      </c>
    </row>
    <row r="82" customFormat="false" ht="12.75" hidden="false" customHeight="false" outlineLevel="0" collapsed="false">
      <c r="A82" s="17"/>
      <c r="B82" s="18" t="n">
        <v>72</v>
      </c>
      <c r="C82" s="36" t="n">
        <v>577</v>
      </c>
      <c r="D82" s="36" t="n">
        <v>644</v>
      </c>
      <c r="E82" s="36" t="n">
        <v>1221</v>
      </c>
    </row>
    <row r="83" customFormat="false" ht="12.75" hidden="false" customHeight="false" outlineLevel="0" collapsed="false">
      <c r="A83" s="17"/>
      <c r="B83" s="18" t="n">
        <v>73</v>
      </c>
      <c r="C83" s="36" t="n">
        <v>544</v>
      </c>
      <c r="D83" s="36" t="n">
        <v>701</v>
      </c>
      <c r="E83" s="36" t="n">
        <v>1245</v>
      </c>
    </row>
    <row r="84" customFormat="false" ht="12.75" hidden="false" customHeight="false" outlineLevel="0" collapsed="false">
      <c r="A84" s="17"/>
      <c r="B84" s="18" t="n">
        <v>74</v>
      </c>
      <c r="C84" s="36" t="n">
        <v>576</v>
      </c>
      <c r="D84" s="36" t="n">
        <v>697</v>
      </c>
      <c r="E84" s="36" t="n">
        <v>1273</v>
      </c>
    </row>
    <row r="85" customFormat="false" ht="12.75" hidden="false" customHeight="false" outlineLevel="0" collapsed="false">
      <c r="A85" s="17"/>
      <c r="B85" s="18" t="n">
        <v>75</v>
      </c>
      <c r="C85" s="36" t="n">
        <v>617</v>
      </c>
      <c r="D85" s="36" t="n">
        <v>655</v>
      </c>
      <c r="E85" s="36" t="n">
        <v>1272</v>
      </c>
    </row>
    <row r="86" customFormat="false" ht="12.75" hidden="false" customHeight="false" outlineLevel="0" collapsed="false">
      <c r="A86" s="17"/>
      <c r="B86" s="18" t="n">
        <v>76</v>
      </c>
      <c r="C86" s="36" t="n">
        <v>579</v>
      </c>
      <c r="D86" s="36" t="n">
        <v>658</v>
      </c>
      <c r="E86" s="36" t="n">
        <v>1237</v>
      </c>
    </row>
    <row r="87" customFormat="false" ht="12.75" hidden="false" customHeight="false" outlineLevel="0" collapsed="false">
      <c r="A87" s="17"/>
      <c r="B87" s="18" t="n">
        <v>77</v>
      </c>
      <c r="C87" s="36" t="n">
        <v>360</v>
      </c>
      <c r="D87" s="36" t="n">
        <v>446</v>
      </c>
      <c r="E87" s="36" t="n">
        <v>806</v>
      </c>
    </row>
    <row r="88" customFormat="false" ht="12.75" hidden="false" customHeight="false" outlineLevel="0" collapsed="false">
      <c r="A88" s="17"/>
      <c r="B88" s="18" t="n">
        <v>78</v>
      </c>
      <c r="C88" s="36" t="n">
        <v>402</v>
      </c>
      <c r="D88" s="36" t="n">
        <v>462</v>
      </c>
      <c r="E88" s="36" t="n">
        <v>864</v>
      </c>
    </row>
    <row r="89" customFormat="false" ht="12.75" hidden="false" customHeight="false" outlineLevel="0" collapsed="false">
      <c r="A89" s="17"/>
      <c r="B89" s="18" t="n">
        <v>79</v>
      </c>
      <c r="C89" s="36" t="n">
        <v>381</v>
      </c>
      <c r="D89" s="36" t="n">
        <v>503</v>
      </c>
      <c r="E89" s="36" t="n">
        <v>884</v>
      </c>
    </row>
    <row r="90" customFormat="false" ht="12.75" hidden="false" customHeight="false" outlineLevel="0" collapsed="false">
      <c r="A90" s="17"/>
      <c r="B90" s="18" t="n">
        <v>80</v>
      </c>
      <c r="C90" s="36" t="n">
        <v>361</v>
      </c>
      <c r="D90" s="36" t="n">
        <v>444</v>
      </c>
      <c r="E90" s="36" t="n">
        <v>805</v>
      </c>
    </row>
    <row r="91" customFormat="false" ht="12.75" hidden="false" customHeight="false" outlineLevel="0" collapsed="false">
      <c r="A91" s="17"/>
      <c r="B91" s="18" t="n">
        <v>81</v>
      </c>
      <c r="C91" s="36" t="n">
        <v>369</v>
      </c>
      <c r="D91" s="36" t="n">
        <v>449</v>
      </c>
      <c r="E91" s="36" t="n">
        <v>818</v>
      </c>
    </row>
    <row r="92" customFormat="false" ht="12.75" hidden="false" customHeight="false" outlineLevel="0" collapsed="false">
      <c r="A92" s="17"/>
      <c r="B92" s="18" t="n">
        <v>82</v>
      </c>
      <c r="C92" s="36" t="n">
        <v>409</v>
      </c>
      <c r="D92" s="36" t="n">
        <v>515</v>
      </c>
      <c r="E92" s="36" t="n">
        <v>924</v>
      </c>
    </row>
    <row r="93" customFormat="false" ht="12.75" hidden="false" customHeight="false" outlineLevel="0" collapsed="false">
      <c r="A93" s="17"/>
      <c r="B93" s="18" t="n">
        <v>83</v>
      </c>
      <c r="C93" s="36" t="n">
        <v>404</v>
      </c>
      <c r="D93" s="36" t="n">
        <v>553</v>
      </c>
      <c r="E93" s="36" t="n">
        <v>957</v>
      </c>
    </row>
    <row r="94" customFormat="false" ht="12.75" hidden="false" customHeight="false" outlineLevel="0" collapsed="false">
      <c r="A94" s="17"/>
      <c r="B94" s="18" t="n">
        <v>84</v>
      </c>
      <c r="C94" s="36" t="n">
        <v>350</v>
      </c>
      <c r="D94" s="36" t="n">
        <v>514</v>
      </c>
      <c r="E94" s="36" t="n">
        <v>864</v>
      </c>
    </row>
    <row r="95" customFormat="false" ht="12.75" hidden="false" customHeight="false" outlineLevel="0" collapsed="false">
      <c r="A95" s="17"/>
      <c r="B95" s="18" t="n">
        <v>85</v>
      </c>
      <c r="C95" s="36" t="n">
        <v>296</v>
      </c>
      <c r="D95" s="36" t="n">
        <v>446</v>
      </c>
      <c r="E95" s="36" t="n">
        <v>742</v>
      </c>
    </row>
    <row r="96" customFormat="false" ht="12.75" hidden="false" customHeight="false" outlineLevel="0" collapsed="false">
      <c r="A96" s="17"/>
      <c r="B96" s="18" t="n">
        <v>86</v>
      </c>
      <c r="C96" s="36" t="n">
        <v>258</v>
      </c>
      <c r="D96" s="36" t="n">
        <v>403</v>
      </c>
      <c r="E96" s="36" t="n">
        <v>661</v>
      </c>
    </row>
    <row r="97" customFormat="false" ht="12.75" hidden="false" customHeight="false" outlineLevel="0" collapsed="false">
      <c r="A97" s="17"/>
      <c r="B97" s="18" t="n">
        <v>87</v>
      </c>
      <c r="C97" s="36" t="n">
        <v>241</v>
      </c>
      <c r="D97" s="36" t="n">
        <v>430</v>
      </c>
      <c r="E97" s="36" t="n">
        <v>671</v>
      </c>
    </row>
    <row r="98" customFormat="false" ht="12.75" hidden="false" customHeight="false" outlineLevel="0" collapsed="false">
      <c r="A98" s="17"/>
      <c r="B98" s="18" t="n">
        <v>88</v>
      </c>
      <c r="C98" s="36" t="n">
        <v>242</v>
      </c>
      <c r="D98" s="36" t="n">
        <v>418</v>
      </c>
      <c r="E98" s="36" t="n">
        <v>660</v>
      </c>
    </row>
    <row r="99" customFormat="false" ht="12.75" hidden="false" customHeight="false" outlineLevel="0" collapsed="false">
      <c r="A99" s="17"/>
      <c r="B99" s="18" t="n">
        <v>89</v>
      </c>
      <c r="C99" s="36" t="n">
        <v>195</v>
      </c>
      <c r="D99" s="36" t="n">
        <v>308</v>
      </c>
      <c r="E99" s="36" t="n">
        <v>503</v>
      </c>
    </row>
    <row r="100" customFormat="false" ht="12.75" hidden="false" customHeight="false" outlineLevel="0" collapsed="false">
      <c r="A100" s="17"/>
      <c r="B100" s="18" t="n">
        <v>90</v>
      </c>
      <c r="C100" s="36" t="n">
        <v>148</v>
      </c>
      <c r="D100" s="36" t="n">
        <v>296</v>
      </c>
      <c r="E100" s="36" t="n">
        <v>444</v>
      </c>
    </row>
    <row r="101" customFormat="false" ht="12.75" hidden="false" customHeight="false" outlineLevel="0" collapsed="false">
      <c r="A101" s="17"/>
      <c r="B101" s="18" t="n">
        <v>91</v>
      </c>
      <c r="C101" s="36" t="n">
        <v>124</v>
      </c>
      <c r="D101" s="36" t="n">
        <v>245</v>
      </c>
      <c r="E101" s="36" t="n">
        <v>369</v>
      </c>
    </row>
    <row r="102" customFormat="false" ht="12.75" hidden="false" customHeight="false" outlineLevel="0" collapsed="false">
      <c r="A102" s="17"/>
      <c r="B102" s="18" t="n">
        <v>92</v>
      </c>
      <c r="C102" s="36" t="n">
        <v>110</v>
      </c>
      <c r="D102" s="36" t="n">
        <v>215</v>
      </c>
      <c r="E102" s="36" t="n">
        <v>325</v>
      </c>
    </row>
    <row r="103" customFormat="false" ht="12.75" hidden="false" customHeight="false" outlineLevel="0" collapsed="false">
      <c r="A103" s="17"/>
      <c r="B103" s="18" t="n">
        <v>93</v>
      </c>
      <c r="C103" s="36" t="n">
        <v>84</v>
      </c>
      <c r="D103" s="36" t="n">
        <v>178</v>
      </c>
      <c r="E103" s="36" t="n">
        <v>262</v>
      </c>
    </row>
    <row r="104" customFormat="false" ht="12.75" hidden="false" customHeight="false" outlineLevel="0" collapsed="false">
      <c r="A104" s="17"/>
      <c r="B104" s="18" t="n">
        <v>94</v>
      </c>
      <c r="C104" s="36" t="n">
        <v>62</v>
      </c>
      <c r="D104" s="36" t="n">
        <v>154</v>
      </c>
      <c r="E104" s="36" t="n">
        <v>216</v>
      </c>
    </row>
    <row r="105" customFormat="false" ht="12.75" hidden="false" customHeight="false" outlineLevel="0" collapsed="false">
      <c r="A105" s="17"/>
      <c r="B105" s="18" t="n">
        <v>95</v>
      </c>
      <c r="C105" s="36" t="n">
        <v>33</v>
      </c>
      <c r="D105" s="36" t="n">
        <v>132</v>
      </c>
      <c r="E105" s="36" t="n">
        <v>165</v>
      </c>
    </row>
    <row r="106" customFormat="false" ht="12.75" hidden="false" customHeight="false" outlineLevel="0" collapsed="false">
      <c r="A106" s="17"/>
      <c r="B106" s="18" t="n">
        <v>96</v>
      </c>
      <c r="C106" s="36" t="n">
        <v>20</v>
      </c>
      <c r="D106" s="36" t="n">
        <v>84</v>
      </c>
      <c r="E106" s="36" t="n">
        <v>104</v>
      </c>
    </row>
    <row r="107" customFormat="false" ht="12.75" hidden="false" customHeight="false" outlineLevel="0" collapsed="false">
      <c r="A107" s="17"/>
      <c r="B107" s="18" t="n">
        <v>97</v>
      </c>
      <c r="C107" s="36" t="n">
        <v>25</v>
      </c>
      <c r="D107" s="36" t="n">
        <v>75</v>
      </c>
      <c r="E107" s="36" t="n">
        <v>100</v>
      </c>
    </row>
    <row r="108" customFormat="false" ht="12.75" hidden="false" customHeight="false" outlineLevel="0" collapsed="false">
      <c r="A108" s="17"/>
      <c r="B108" s="18" t="n">
        <v>98</v>
      </c>
      <c r="C108" s="36" t="n">
        <v>29</v>
      </c>
      <c r="D108" s="36" t="n">
        <v>38</v>
      </c>
      <c r="E108" s="36" t="n">
        <v>67</v>
      </c>
    </row>
    <row r="109" customFormat="false" ht="12.75" hidden="false" customHeight="false" outlineLevel="0" collapsed="false">
      <c r="A109" s="17"/>
      <c r="B109" s="18" t="n">
        <v>99</v>
      </c>
      <c r="C109" s="36" t="n">
        <v>11</v>
      </c>
      <c r="D109" s="36" t="n">
        <v>29</v>
      </c>
      <c r="E109" s="36" t="n">
        <v>40</v>
      </c>
    </row>
    <row r="110" customFormat="false" ht="12.75" hidden="false" customHeight="false" outlineLevel="0" collapsed="false">
      <c r="A110" s="17"/>
      <c r="B110" s="18" t="s">
        <v>13</v>
      </c>
      <c r="C110" s="36" t="n">
        <v>12</v>
      </c>
      <c r="D110" s="36" t="n">
        <v>53</v>
      </c>
      <c r="E110" s="36" t="n">
        <v>65</v>
      </c>
    </row>
    <row r="111" customFormat="false" ht="12.75" hidden="false" customHeight="false" outlineLevel="0" collapsed="false">
      <c r="A111" s="32"/>
      <c r="B111" s="33" t="s">
        <v>14</v>
      </c>
      <c r="C111" s="39" t="n">
        <v>49472</v>
      </c>
      <c r="D111" s="39" t="n">
        <f aca="false">SUM(D10:D110)</f>
        <v>51489</v>
      </c>
      <c r="E111" s="39" t="n">
        <f aca="false">SUM(E10:E110)</f>
        <v>100961</v>
      </c>
    </row>
    <row r="113" s="34" customFormat="true" ht="12.75" hidden="false" customHeight="false" outlineLevel="0" collapsed="false"/>
  </sheetData>
  <mergeCells count="2">
    <mergeCell ref="A1:E1"/>
    <mergeCell ref="A2:E2"/>
  </mergeCells>
  <dataValidations count="2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  <dataValidation allowBlank="true" error="Puoi inserire solo dati numerici positivi o lasciare la cella vuota" errorStyle="stop" errorTitle="Errore:" operator="greaterThanOrEqual" showDropDown="false" showErrorMessage="true" showInputMessage="false" sqref="C10:E111" type="whol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49</v>
      </c>
    </row>
    <row r="5" customFormat="false" ht="25.5" hidden="false" customHeight="false" outlineLevel="0" collapsed="false">
      <c r="A5" s="6" t="s">
        <v>4</v>
      </c>
      <c r="D5" s="8" t="s">
        <v>53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12.75" hidden="false" customHeight="false" outlineLevel="0" collapsed="false">
      <c r="A7" s="6"/>
      <c r="B7" s="6"/>
      <c r="C7" s="10"/>
    </row>
    <row r="9" customFormat="false" ht="25.5" hidden="false" customHeight="false" outlineLevel="0" collapsed="false">
      <c r="A9" s="12"/>
      <c r="B9" s="13" t="s">
        <v>9</v>
      </c>
      <c r="C9" s="14" t="s">
        <v>10</v>
      </c>
      <c r="D9" s="15" t="s">
        <v>11</v>
      </c>
      <c r="E9" s="16" t="s">
        <v>12</v>
      </c>
    </row>
    <row r="10" customFormat="false" ht="12.75" hidden="false" customHeight="false" outlineLevel="0" collapsed="false">
      <c r="A10" s="17"/>
      <c r="B10" s="18" t="n">
        <v>0</v>
      </c>
      <c r="C10" s="36" t="n">
        <v>267</v>
      </c>
      <c r="D10" s="36" t="n">
        <v>263</v>
      </c>
      <c r="E10" s="36" t="n">
        <v>530</v>
      </c>
    </row>
    <row r="11" customFormat="false" ht="12.75" hidden="false" customHeight="false" outlineLevel="0" collapsed="false">
      <c r="A11" s="17"/>
      <c r="B11" s="18" t="n">
        <v>1</v>
      </c>
      <c r="C11" s="36" t="n">
        <v>312</v>
      </c>
      <c r="D11" s="36" t="n">
        <v>265</v>
      </c>
      <c r="E11" s="36" t="n">
        <v>577</v>
      </c>
    </row>
    <row r="12" customFormat="false" ht="12.75" hidden="false" customHeight="false" outlineLevel="0" collapsed="false">
      <c r="A12" s="17"/>
      <c r="B12" s="18" t="n">
        <v>2</v>
      </c>
      <c r="C12" s="36" t="n">
        <v>311</v>
      </c>
      <c r="D12" s="36" t="n">
        <v>302</v>
      </c>
      <c r="E12" s="36" t="n">
        <v>613</v>
      </c>
    </row>
    <row r="13" customFormat="false" ht="12.75" hidden="false" customHeight="false" outlineLevel="0" collapsed="false">
      <c r="A13" s="17"/>
      <c r="B13" s="18" t="n">
        <v>3</v>
      </c>
      <c r="C13" s="36" t="n">
        <v>362</v>
      </c>
      <c r="D13" s="36" t="n">
        <v>292</v>
      </c>
      <c r="E13" s="36" t="n">
        <v>654</v>
      </c>
    </row>
    <row r="14" customFormat="false" ht="12.75" hidden="false" customHeight="false" outlineLevel="0" collapsed="false">
      <c r="A14" s="17"/>
      <c r="B14" s="18" t="n">
        <v>4</v>
      </c>
      <c r="C14" s="36" t="n">
        <v>366</v>
      </c>
      <c r="D14" s="36" t="n">
        <v>326</v>
      </c>
      <c r="E14" s="36" t="n">
        <v>692</v>
      </c>
    </row>
    <row r="15" customFormat="false" ht="12.75" hidden="false" customHeight="false" outlineLevel="0" collapsed="false">
      <c r="A15" s="17"/>
      <c r="B15" s="18" t="n">
        <v>5</v>
      </c>
      <c r="C15" s="36" t="n">
        <v>387</v>
      </c>
      <c r="D15" s="36" t="n">
        <v>311</v>
      </c>
      <c r="E15" s="36" t="n">
        <v>698</v>
      </c>
    </row>
    <row r="16" customFormat="false" ht="12.75" hidden="false" customHeight="false" outlineLevel="0" collapsed="false">
      <c r="A16" s="17"/>
      <c r="B16" s="18" t="n">
        <v>6</v>
      </c>
      <c r="C16" s="36" t="n">
        <v>388</v>
      </c>
      <c r="D16" s="36" t="n">
        <v>343</v>
      </c>
      <c r="E16" s="36" t="n">
        <v>731</v>
      </c>
    </row>
    <row r="17" customFormat="false" ht="12.75" hidden="false" customHeight="false" outlineLevel="0" collapsed="false">
      <c r="A17" s="17"/>
      <c r="B17" s="18" t="n">
        <v>7</v>
      </c>
      <c r="C17" s="36" t="n">
        <v>388</v>
      </c>
      <c r="D17" s="36" t="n">
        <v>358</v>
      </c>
      <c r="E17" s="36" t="n">
        <v>746</v>
      </c>
    </row>
    <row r="18" customFormat="false" ht="12.75" hidden="false" customHeight="false" outlineLevel="0" collapsed="false">
      <c r="A18" s="17"/>
      <c r="B18" s="18" t="n">
        <v>8</v>
      </c>
      <c r="C18" s="36" t="n">
        <v>396</v>
      </c>
      <c r="D18" s="36" t="n">
        <v>359</v>
      </c>
      <c r="E18" s="36" t="n">
        <v>755</v>
      </c>
    </row>
    <row r="19" customFormat="false" ht="12.75" hidden="false" customHeight="false" outlineLevel="0" collapsed="false">
      <c r="A19" s="17"/>
      <c r="B19" s="18" t="n">
        <v>9</v>
      </c>
      <c r="C19" s="36" t="n">
        <v>446</v>
      </c>
      <c r="D19" s="36" t="n">
        <v>373</v>
      </c>
      <c r="E19" s="36" t="n">
        <v>819</v>
      </c>
    </row>
    <row r="20" customFormat="false" ht="12.75" hidden="false" customHeight="false" outlineLevel="0" collapsed="false">
      <c r="A20" s="17"/>
      <c r="B20" s="18" t="n">
        <v>10</v>
      </c>
      <c r="C20" s="36" t="n">
        <v>405</v>
      </c>
      <c r="D20" s="36" t="n">
        <v>371</v>
      </c>
      <c r="E20" s="36" t="n">
        <v>776</v>
      </c>
    </row>
    <row r="21" customFormat="false" ht="12.75" hidden="false" customHeight="false" outlineLevel="0" collapsed="false">
      <c r="A21" s="17"/>
      <c r="B21" s="18" t="n">
        <v>11</v>
      </c>
      <c r="C21" s="36" t="n">
        <v>420</v>
      </c>
      <c r="D21" s="36" t="n">
        <v>434</v>
      </c>
      <c r="E21" s="36" t="n">
        <v>854</v>
      </c>
    </row>
    <row r="22" customFormat="false" ht="12.75" hidden="false" customHeight="false" outlineLevel="0" collapsed="false">
      <c r="A22" s="17"/>
      <c r="B22" s="18" t="n">
        <v>12</v>
      </c>
      <c r="C22" s="36" t="n">
        <v>428</v>
      </c>
      <c r="D22" s="36" t="n">
        <v>400</v>
      </c>
      <c r="E22" s="36" t="n">
        <v>828</v>
      </c>
    </row>
    <row r="23" customFormat="false" ht="12.75" hidden="false" customHeight="false" outlineLevel="0" collapsed="false">
      <c r="A23" s="17"/>
      <c r="B23" s="18" t="n">
        <v>13</v>
      </c>
      <c r="C23" s="36" t="n">
        <v>462</v>
      </c>
      <c r="D23" s="36" t="n">
        <v>437</v>
      </c>
      <c r="E23" s="36" t="n">
        <v>899</v>
      </c>
    </row>
    <row r="24" customFormat="false" ht="12.75" hidden="false" customHeight="false" outlineLevel="0" collapsed="false">
      <c r="A24" s="17"/>
      <c r="B24" s="18" t="n">
        <v>14</v>
      </c>
      <c r="C24" s="36" t="n">
        <v>448</v>
      </c>
      <c r="D24" s="36" t="n">
        <v>443</v>
      </c>
      <c r="E24" s="36" t="n">
        <v>891</v>
      </c>
    </row>
    <row r="25" customFormat="false" ht="12.75" hidden="false" customHeight="false" outlineLevel="0" collapsed="false">
      <c r="A25" s="17"/>
      <c r="B25" s="18" t="n">
        <v>15</v>
      </c>
      <c r="C25" s="36" t="n">
        <v>463</v>
      </c>
      <c r="D25" s="36" t="n">
        <v>367</v>
      </c>
      <c r="E25" s="36" t="n">
        <v>830</v>
      </c>
    </row>
    <row r="26" customFormat="false" ht="12.75" hidden="false" customHeight="false" outlineLevel="0" collapsed="false">
      <c r="A26" s="17"/>
      <c r="B26" s="18" t="n">
        <v>16</v>
      </c>
      <c r="C26" s="36" t="n">
        <v>459</v>
      </c>
      <c r="D26" s="36" t="n">
        <v>436</v>
      </c>
      <c r="E26" s="36" t="n">
        <v>895</v>
      </c>
    </row>
    <row r="27" customFormat="false" ht="12.75" hidden="false" customHeight="false" outlineLevel="0" collapsed="false">
      <c r="A27" s="17"/>
      <c r="B27" s="18" t="n">
        <v>17</v>
      </c>
      <c r="C27" s="36" t="n">
        <v>397</v>
      </c>
      <c r="D27" s="36" t="n">
        <v>361</v>
      </c>
      <c r="E27" s="36" t="n">
        <v>758</v>
      </c>
    </row>
    <row r="28" customFormat="false" ht="12.75" hidden="false" customHeight="false" outlineLevel="0" collapsed="false">
      <c r="A28" s="17"/>
      <c r="B28" s="18" t="n">
        <v>18</v>
      </c>
      <c r="C28" s="36" t="n">
        <v>464</v>
      </c>
      <c r="D28" s="36" t="n">
        <v>404</v>
      </c>
      <c r="E28" s="36" t="n">
        <v>868</v>
      </c>
    </row>
    <row r="29" customFormat="false" ht="12.75" hidden="false" customHeight="false" outlineLevel="0" collapsed="false">
      <c r="A29" s="17"/>
      <c r="B29" s="18" t="n">
        <v>19</v>
      </c>
      <c r="C29" s="36" t="n">
        <v>418</v>
      </c>
      <c r="D29" s="36" t="n">
        <v>386</v>
      </c>
      <c r="E29" s="36" t="n">
        <v>804</v>
      </c>
    </row>
    <row r="30" customFormat="false" ht="12.75" hidden="false" customHeight="false" outlineLevel="0" collapsed="false">
      <c r="A30" s="17"/>
      <c r="B30" s="18" t="n">
        <v>20</v>
      </c>
      <c r="C30" s="36" t="n">
        <v>436</v>
      </c>
      <c r="D30" s="36" t="n">
        <v>387</v>
      </c>
      <c r="E30" s="36" t="n">
        <v>823</v>
      </c>
    </row>
    <row r="31" customFormat="false" ht="12.75" hidden="false" customHeight="false" outlineLevel="0" collapsed="false">
      <c r="A31" s="17"/>
      <c r="B31" s="18" t="n">
        <v>21</v>
      </c>
      <c r="C31" s="36" t="n">
        <v>405</v>
      </c>
      <c r="D31" s="36" t="n">
        <v>421</v>
      </c>
      <c r="E31" s="36" t="n">
        <v>826</v>
      </c>
    </row>
    <row r="32" customFormat="false" ht="12.75" hidden="false" customHeight="false" outlineLevel="0" collapsed="false">
      <c r="A32" s="17"/>
      <c r="B32" s="18" t="n">
        <v>22</v>
      </c>
      <c r="C32" s="36" t="n">
        <v>472</v>
      </c>
      <c r="D32" s="36" t="n">
        <v>415</v>
      </c>
      <c r="E32" s="36" t="n">
        <v>887</v>
      </c>
    </row>
    <row r="33" customFormat="false" ht="12.75" hidden="false" customHeight="false" outlineLevel="0" collapsed="false">
      <c r="A33" s="17"/>
      <c r="B33" s="18" t="n">
        <v>23</v>
      </c>
      <c r="C33" s="36" t="n">
        <v>492</v>
      </c>
      <c r="D33" s="36" t="n">
        <v>389</v>
      </c>
      <c r="E33" s="36" t="n">
        <v>881</v>
      </c>
    </row>
    <row r="34" customFormat="false" ht="12.75" hidden="false" customHeight="false" outlineLevel="0" collapsed="false">
      <c r="A34" s="17"/>
      <c r="B34" s="18" t="n">
        <v>24</v>
      </c>
      <c r="C34" s="36" t="n">
        <v>477</v>
      </c>
      <c r="D34" s="36" t="n">
        <v>403</v>
      </c>
      <c r="E34" s="36" t="n">
        <v>880</v>
      </c>
    </row>
    <row r="35" customFormat="false" ht="12.75" hidden="false" customHeight="false" outlineLevel="0" collapsed="false">
      <c r="A35" s="17"/>
      <c r="B35" s="18" t="n">
        <v>25</v>
      </c>
      <c r="C35" s="36" t="n">
        <v>480</v>
      </c>
      <c r="D35" s="36" t="n">
        <v>405</v>
      </c>
      <c r="E35" s="36" t="n">
        <v>885</v>
      </c>
    </row>
    <row r="36" customFormat="false" ht="12.75" hidden="false" customHeight="false" outlineLevel="0" collapsed="false">
      <c r="A36" s="17"/>
      <c r="B36" s="18" t="n">
        <v>26</v>
      </c>
      <c r="C36" s="36" t="n">
        <v>475</v>
      </c>
      <c r="D36" s="36" t="n">
        <v>442</v>
      </c>
      <c r="E36" s="36" t="n">
        <v>917</v>
      </c>
    </row>
    <row r="37" customFormat="false" ht="12.75" hidden="false" customHeight="false" outlineLevel="0" collapsed="false">
      <c r="A37" s="17"/>
      <c r="B37" s="18" t="n">
        <v>27</v>
      </c>
      <c r="C37" s="36" t="n">
        <v>458</v>
      </c>
      <c r="D37" s="36" t="n">
        <v>431</v>
      </c>
      <c r="E37" s="36" t="n">
        <v>889</v>
      </c>
    </row>
    <row r="38" customFormat="false" ht="12.75" hidden="false" customHeight="false" outlineLevel="0" collapsed="false">
      <c r="A38" s="17"/>
      <c r="B38" s="18" t="n">
        <v>28</v>
      </c>
      <c r="C38" s="36" t="n">
        <v>489</v>
      </c>
      <c r="D38" s="36" t="n">
        <v>424</v>
      </c>
      <c r="E38" s="36" t="n">
        <v>913</v>
      </c>
    </row>
    <row r="39" customFormat="false" ht="12.75" hidden="false" customHeight="false" outlineLevel="0" collapsed="false">
      <c r="A39" s="17"/>
      <c r="B39" s="18" t="n">
        <v>29</v>
      </c>
      <c r="C39" s="36" t="n">
        <v>440</v>
      </c>
      <c r="D39" s="36" t="n">
        <v>435</v>
      </c>
      <c r="E39" s="36" t="n">
        <v>875</v>
      </c>
    </row>
    <row r="40" customFormat="false" ht="12.75" hidden="false" customHeight="false" outlineLevel="0" collapsed="false">
      <c r="A40" s="17"/>
      <c r="B40" s="18" t="n">
        <v>30</v>
      </c>
      <c r="C40" s="36" t="n">
        <v>456</v>
      </c>
      <c r="D40" s="36" t="n">
        <v>422</v>
      </c>
      <c r="E40" s="36" t="n">
        <v>878</v>
      </c>
    </row>
    <row r="41" customFormat="false" ht="12.75" hidden="false" customHeight="false" outlineLevel="0" collapsed="false">
      <c r="A41" s="17"/>
      <c r="B41" s="18" t="n">
        <v>31</v>
      </c>
      <c r="C41" s="36" t="n">
        <v>481</v>
      </c>
      <c r="D41" s="36" t="n">
        <v>467</v>
      </c>
      <c r="E41" s="36" t="n">
        <v>948</v>
      </c>
    </row>
    <row r="42" customFormat="false" ht="12.75" hidden="false" customHeight="false" outlineLevel="0" collapsed="false">
      <c r="A42" s="17"/>
      <c r="B42" s="18" t="n">
        <v>32</v>
      </c>
      <c r="C42" s="36" t="n">
        <v>461</v>
      </c>
      <c r="D42" s="36" t="n">
        <v>430</v>
      </c>
      <c r="E42" s="36" t="n">
        <v>891</v>
      </c>
    </row>
    <row r="43" customFormat="false" ht="12.75" hidden="false" customHeight="false" outlineLevel="0" collapsed="false">
      <c r="A43" s="17"/>
      <c r="B43" s="18" t="n">
        <v>33</v>
      </c>
      <c r="C43" s="36" t="n">
        <v>482</v>
      </c>
      <c r="D43" s="36" t="n">
        <v>426</v>
      </c>
      <c r="E43" s="36" t="n">
        <v>908</v>
      </c>
    </row>
    <row r="44" customFormat="false" ht="12.75" hidden="false" customHeight="false" outlineLevel="0" collapsed="false">
      <c r="A44" s="17"/>
      <c r="B44" s="18" t="n">
        <v>34</v>
      </c>
      <c r="C44" s="36" t="n">
        <v>461</v>
      </c>
      <c r="D44" s="36" t="n">
        <v>397</v>
      </c>
      <c r="E44" s="36" t="n">
        <v>858</v>
      </c>
    </row>
    <row r="45" customFormat="false" ht="12.75" hidden="false" customHeight="false" outlineLevel="0" collapsed="false">
      <c r="A45" s="17"/>
      <c r="B45" s="18" t="n">
        <v>35</v>
      </c>
      <c r="C45" s="36" t="n">
        <v>446</v>
      </c>
      <c r="D45" s="36" t="n">
        <v>433</v>
      </c>
      <c r="E45" s="36" t="n">
        <v>879</v>
      </c>
    </row>
    <row r="46" customFormat="false" ht="12.75" hidden="false" customHeight="false" outlineLevel="0" collapsed="false">
      <c r="A46" s="17"/>
      <c r="B46" s="18" t="n">
        <v>36</v>
      </c>
      <c r="C46" s="36" t="n">
        <v>495</v>
      </c>
      <c r="D46" s="36" t="n">
        <v>506</v>
      </c>
      <c r="E46" s="36" t="n">
        <v>1001</v>
      </c>
    </row>
    <row r="47" customFormat="false" ht="12.75" hidden="false" customHeight="false" outlineLevel="0" collapsed="false">
      <c r="A47" s="17"/>
      <c r="B47" s="18" t="n">
        <v>37</v>
      </c>
      <c r="C47" s="36" t="n">
        <v>484</v>
      </c>
      <c r="D47" s="36" t="n">
        <v>464</v>
      </c>
      <c r="E47" s="36" t="n">
        <v>948</v>
      </c>
    </row>
    <row r="48" customFormat="false" ht="12.75" hidden="false" customHeight="false" outlineLevel="0" collapsed="false">
      <c r="A48" s="17"/>
      <c r="B48" s="18" t="n">
        <v>38</v>
      </c>
      <c r="C48" s="36" t="n">
        <v>496</v>
      </c>
      <c r="D48" s="36" t="n">
        <v>455</v>
      </c>
      <c r="E48" s="36" t="n">
        <v>951</v>
      </c>
    </row>
    <row r="49" customFormat="false" ht="12.75" hidden="false" customHeight="false" outlineLevel="0" collapsed="false">
      <c r="A49" s="17"/>
      <c r="B49" s="18" t="n">
        <v>39</v>
      </c>
      <c r="C49" s="36" t="n">
        <v>483</v>
      </c>
      <c r="D49" s="36" t="n">
        <v>532</v>
      </c>
      <c r="E49" s="36" t="n">
        <v>1015</v>
      </c>
    </row>
    <row r="50" customFormat="false" ht="12.75" hidden="false" customHeight="false" outlineLevel="0" collapsed="false">
      <c r="A50" s="17"/>
      <c r="B50" s="18" t="n">
        <v>40</v>
      </c>
      <c r="C50" s="36" t="n">
        <v>534</v>
      </c>
      <c r="D50" s="36" t="n">
        <v>499</v>
      </c>
      <c r="E50" s="36" t="n">
        <v>1033</v>
      </c>
    </row>
    <row r="51" customFormat="false" ht="12.75" hidden="false" customHeight="false" outlineLevel="0" collapsed="false">
      <c r="A51" s="17"/>
      <c r="B51" s="18" t="n">
        <v>41</v>
      </c>
      <c r="C51" s="36" t="n">
        <v>512</v>
      </c>
      <c r="D51" s="36" t="n">
        <v>543</v>
      </c>
      <c r="E51" s="36" t="n">
        <v>1055</v>
      </c>
    </row>
    <row r="52" customFormat="false" ht="12.75" hidden="false" customHeight="false" outlineLevel="0" collapsed="false">
      <c r="A52" s="17"/>
      <c r="B52" s="18" t="n">
        <v>42</v>
      </c>
      <c r="C52" s="36" t="n">
        <v>565</v>
      </c>
      <c r="D52" s="36" t="n">
        <v>562</v>
      </c>
      <c r="E52" s="36" t="n">
        <v>1127</v>
      </c>
    </row>
    <row r="53" customFormat="false" ht="12.75" hidden="false" customHeight="false" outlineLevel="0" collapsed="false">
      <c r="A53" s="17"/>
      <c r="B53" s="18" t="n">
        <v>43</v>
      </c>
      <c r="C53" s="36" t="n">
        <v>565</v>
      </c>
      <c r="D53" s="36" t="n">
        <v>566</v>
      </c>
      <c r="E53" s="36" t="n">
        <v>1131</v>
      </c>
    </row>
    <row r="54" customFormat="false" ht="12.75" hidden="false" customHeight="false" outlineLevel="0" collapsed="false">
      <c r="A54" s="17"/>
      <c r="B54" s="18" t="n">
        <v>44</v>
      </c>
      <c r="C54" s="36" t="n">
        <v>582</v>
      </c>
      <c r="D54" s="36" t="n">
        <v>564</v>
      </c>
      <c r="E54" s="36" t="n">
        <v>1146</v>
      </c>
    </row>
    <row r="55" customFormat="false" ht="12.75" hidden="false" customHeight="false" outlineLevel="0" collapsed="false">
      <c r="A55" s="17"/>
      <c r="B55" s="18" t="n">
        <v>45</v>
      </c>
      <c r="C55" s="36" t="n">
        <v>582</v>
      </c>
      <c r="D55" s="36" t="n">
        <v>666</v>
      </c>
      <c r="E55" s="36" t="n">
        <v>1248</v>
      </c>
    </row>
    <row r="56" customFormat="false" ht="12.75" hidden="false" customHeight="false" outlineLevel="0" collapsed="false">
      <c r="A56" s="17"/>
      <c r="B56" s="18" t="n">
        <v>46</v>
      </c>
      <c r="C56" s="36" t="n">
        <v>650</v>
      </c>
      <c r="D56" s="36" t="n">
        <v>582</v>
      </c>
      <c r="E56" s="36" t="n">
        <v>1232</v>
      </c>
    </row>
    <row r="57" customFormat="false" ht="12.75" hidden="false" customHeight="false" outlineLevel="0" collapsed="false">
      <c r="A57" s="17"/>
      <c r="B57" s="18" t="n">
        <v>47</v>
      </c>
      <c r="C57" s="36" t="n">
        <v>694</v>
      </c>
      <c r="D57" s="36" t="n">
        <v>695</v>
      </c>
      <c r="E57" s="36" t="n">
        <v>1389</v>
      </c>
    </row>
    <row r="58" customFormat="false" ht="12.75" hidden="false" customHeight="false" outlineLevel="0" collapsed="false">
      <c r="A58" s="17"/>
      <c r="B58" s="18" t="n">
        <v>48</v>
      </c>
      <c r="C58" s="36" t="n">
        <v>725</v>
      </c>
      <c r="D58" s="36" t="n">
        <v>691</v>
      </c>
      <c r="E58" s="36" t="n">
        <v>1416</v>
      </c>
    </row>
    <row r="59" customFormat="false" ht="12.75" hidden="false" customHeight="false" outlineLevel="0" collapsed="false">
      <c r="A59" s="17"/>
      <c r="B59" s="18" t="n">
        <v>49</v>
      </c>
      <c r="C59" s="36" t="n">
        <v>681</v>
      </c>
      <c r="D59" s="36" t="n">
        <v>691</v>
      </c>
      <c r="E59" s="36" t="n">
        <v>1372</v>
      </c>
    </row>
    <row r="60" customFormat="false" ht="12.75" hidden="false" customHeight="false" outlineLevel="0" collapsed="false">
      <c r="A60" s="17"/>
      <c r="B60" s="18" t="n">
        <v>50</v>
      </c>
      <c r="C60" s="36" t="n">
        <v>704</v>
      </c>
      <c r="D60" s="36" t="n">
        <v>755</v>
      </c>
      <c r="E60" s="36" t="n">
        <v>1459</v>
      </c>
    </row>
    <row r="61" customFormat="false" ht="12.75" hidden="false" customHeight="false" outlineLevel="0" collapsed="false">
      <c r="A61" s="17"/>
      <c r="B61" s="18" t="n">
        <v>51</v>
      </c>
      <c r="C61" s="36" t="n">
        <v>684</v>
      </c>
      <c r="D61" s="36" t="n">
        <v>671</v>
      </c>
      <c r="E61" s="36" t="n">
        <v>1355</v>
      </c>
    </row>
    <row r="62" customFormat="false" ht="12.75" hidden="false" customHeight="false" outlineLevel="0" collapsed="false">
      <c r="A62" s="17"/>
      <c r="B62" s="18" t="n">
        <v>52</v>
      </c>
      <c r="C62" s="36" t="n">
        <v>701</v>
      </c>
      <c r="D62" s="36" t="n">
        <v>716</v>
      </c>
      <c r="E62" s="36" t="n">
        <v>1417</v>
      </c>
    </row>
    <row r="63" customFormat="false" ht="12.75" hidden="false" customHeight="false" outlineLevel="0" collapsed="false">
      <c r="A63" s="17"/>
      <c r="B63" s="18" t="n">
        <v>53</v>
      </c>
      <c r="C63" s="36" t="n">
        <v>715</v>
      </c>
      <c r="D63" s="36" t="n">
        <v>707</v>
      </c>
      <c r="E63" s="36" t="n">
        <v>1422</v>
      </c>
    </row>
    <row r="64" customFormat="false" ht="12.75" hidden="false" customHeight="false" outlineLevel="0" collapsed="false">
      <c r="A64" s="17"/>
      <c r="B64" s="18" t="n">
        <v>54</v>
      </c>
      <c r="C64" s="36" t="n">
        <v>715</v>
      </c>
      <c r="D64" s="36" t="n">
        <v>673</v>
      </c>
      <c r="E64" s="36" t="n">
        <v>1388</v>
      </c>
    </row>
    <row r="65" customFormat="false" ht="12.75" hidden="false" customHeight="false" outlineLevel="0" collapsed="false">
      <c r="A65" s="17"/>
      <c r="B65" s="18" t="n">
        <v>55</v>
      </c>
      <c r="C65" s="36" t="n">
        <v>699</v>
      </c>
      <c r="D65" s="36" t="n">
        <v>685</v>
      </c>
      <c r="E65" s="36" t="n">
        <v>1384</v>
      </c>
    </row>
    <row r="66" customFormat="false" ht="12.75" hidden="false" customHeight="false" outlineLevel="0" collapsed="false">
      <c r="A66" s="17"/>
      <c r="B66" s="18" t="n">
        <v>56</v>
      </c>
      <c r="C66" s="36" t="n">
        <v>710</v>
      </c>
      <c r="D66" s="36" t="n">
        <v>711</v>
      </c>
      <c r="E66" s="36" t="n">
        <v>1421</v>
      </c>
    </row>
    <row r="67" customFormat="false" ht="12.75" hidden="false" customHeight="false" outlineLevel="0" collapsed="false">
      <c r="A67" s="17"/>
      <c r="B67" s="18" t="n">
        <v>57</v>
      </c>
      <c r="C67" s="36" t="n">
        <v>662</v>
      </c>
      <c r="D67" s="36" t="n">
        <v>712</v>
      </c>
      <c r="E67" s="36" t="n">
        <v>1374</v>
      </c>
    </row>
    <row r="68" customFormat="false" ht="12.75" hidden="false" customHeight="false" outlineLevel="0" collapsed="false">
      <c r="A68" s="17"/>
      <c r="B68" s="18" t="n">
        <v>58</v>
      </c>
      <c r="C68" s="36" t="n">
        <v>746</v>
      </c>
      <c r="D68" s="36" t="n">
        <v>747</v>
      </c>
      <c r="E68" s="36" t="n">
        <v>1493</v>
      </c>
    </row>
    <row r="69" customFormat="false" ht="12.75" hidden="false" customHeight="false" outlineLevel="0" collapsed="false">
      <c r="A69" s="17"/>
      <c r="B69" s="18" t="n">
        <v>59</v>
      </c>
      <c r="C69" s="36" t="n">
        <v>711</v>
      </c>
      <c r="D69" s="36" t="n">
        <v>703</v>
      </c>
      <c r="E69" s="36" t="n">
        <v>1414</v>
      </c>
    </row>
    <row r="70" customFormat="false" ht="12.75" hidden="false" customHeight="false" outlineLevel="0" collapsed="false">
      <c r="A70" s="17"/>
      <c r="B70" s="18" t="n">
        <v>60</v>
      </c>
      <c r="C70" s="36" t="n">
        <v>638</v>
      </c>
      <c r="D70" s="36" t="n">
        <v>683</v>
      </c>
      <c r="E70" s="36" t="n">
        <v>1321</v>
      </c>
    </row>
    <row r="71" customFormat="false" ht="12.75" hidden="false" customHeight="false" outlineLevel="0" collapsed="false">
      <c r="A71" s="17"/>
      <c r="B71" s="18" t="n">
        <v>61</v>
      </c>
      <c r="C71" s="36" t="n">
        <v>616</v>
      </c>
      <c r="D71" s="36" t="n">
        <v>657</v>
      </c>
      <c r="E71" s="36" t="n">
        <v>1273</v>
      </c>
    </row>
    <row r="72" customFormat="false" ht="12.75" hidden="false" customHeight="false" outlineLevel="0" collapsed="false">
      <c r="A72" s="17"/>
      <c r="B72" s="18" t="n">
        <v>62</v>
      </c>
      <c r="C72" s="36" t="n">
        <v>601</v>
      </c>
      <c r="D72" s="36" t="n">
        <v>658</v>
      </c>
      <c r="E72" s="36" t="n">
        <v>1259</v>
      </c>
    </row>
    <row r="73" customFormat="false" ht="12.75" hidden="false" customHeight="false" outlineLevel="0" collapsed="false">
      <c r="A73" s="17"/>
      <c r="B73" s="18" t="n">
        <v>63</v>
      </c>
      <c r="C73" s="36" t="n">
        <v>588</v>
      </c>
      <c r="D73" s="36" t="n">
        <v>615</v>
      </c>
      <c r="E73" s="36" t="n">
        <v>1203</v>
      </c>
    </row>
    <row r="74" customFormat="false" ht="12.75" hidden="false" customHeight="false" outlineLevel="0" collapsed="false">
      <c r="A74" s="17"/>
      <c r="B74" s="18" t="n">
        <v>64</v>
      </c>
      <c r="C74" s="36" t="n">
        <v>574</v>
      </c>
      <c r="D74" s="36" t="n">
        <v>572</v>
      </c>
      <c r="E74" s="36" t="n">
        <v>1146</v>
      </c>
    </row>
    <row r="75" customFormat="false" ht="12.75" hidden="false" customHeight="false" outlineLevel="0" collapsed="false">
      <c r="A75" s="17"/>
      <c r="B75" s="18" t="n">
        <v>65</v>
      </c>
      <c r="C75" s="36" t="n">
        <v>523</v>
      </c>
      <c r="D75" s="36" t="n">
        <v>625</v>
      </c>
      <c r="E75" s="36" t="n">
        <v>1148</v>
      </c>
    </row>
    <row r="76" customFormat="false" ht="12.75" hidden="false" customHeight="false" outlineLevel="0" collapsed="false">
      <c r="A76" s="17"/>
      <c r="B76" s="18" t="n">
        <v>66</v>
      </c>
      <c r="C76" s="36" t="n">
        <v>561</v>
      </c>
      <c r="D76" s="36" t="n">
        <v>572</v>
      </c>
      <c r="E76" s="36" t="n">
        <v>1133</v>
      </c>
    </row>
    <row r="77" customFormat="false" ht="12.75" hidden="false" customHeight="false" outlineLevel="0" collapsed="false">
      <c r="A77" s="17"/>
      <c r="B77" s="18" t="n">
        <v>67</v>
      </c>
      <c r="C77" s="36" t="n">
        <v>501</v>
      </c>
      <c r="D77" s="36" t="n">
        <v>576</v>
      </c>
      <c r="E77" s="36" t="n">
        <v>1077</v>
      </c>
    </row>
    <row r="78" customFormat="false" ht="12.75" hidden="false" customHeight="false" outlineLevel="0" collapsed="false">
      <c r="A78" s="17"/>
      <c r="B78" s="18" t="n">
        <v>68</v>
      </c>
      <c r="C78" s="36" t="n">
        <v>507</v>
      </c>
      <c r="D78" s="36" t="n">
        <v>543</v>
      </c>
      <c r="E78" s="36" t="n">
        <v>1050</v>
      </c>
    </row>
    <row r="79" customFormat="false" ht="12.75" hidden="false" customHeight="false" outlineLevel="0" collapsed="false">
      <c r="A79" s="17"/>
      <c r="B79" s="18" t="n">
        <v>69</v>
      </c>
      <c r="C79" s="36" t="n">
        <v>488</v>
      </c>
      <c r="D79" s="36" t="n">
        <v>498</v>
      </c>
      <c r="E79" s="36" t="n">
        <v>986</v>
      </c>
    </row>
    <row r="80" customFormat="false" ht="12.75" hidden="false" customHeight="false" outlineLevel="0" collapsed="false">
      <c r="A80" s="17"/>
      <c r="B80" s="18" t="n">
        <v>70</v>
      </c>
      <c r="C80" s="36" t="n">
        <v>475</v>
      </c>
      <c r="D80" s="36" t="n">
        <v>519</v>
      </c>
      <c r="E80" s="36" t="n">
        <v>994</v>
      </c>
    </row>
    <row r="81" customFormat="false" ht="12.75" hidden="false" customHeight="false" outlineLevel="0" collapsed="false">
      <c r="A81" s="17"/>
      <c r="B81" s="18" t="n">
        <v>71</v>
      </c>
      <c r="C81" s="36" t="n">
        <v>467</v>
      </c>
      <c r="D81" s="36" t="n">
        <v>492</v>
      </c>
      <c r="E81" s="36" t="n">
        <v>959</v>
      </c>
    </row>
    <row r="82" customFormat="false" ht="12.75" hidden="false" customHeight="false" outlineLevel="0" collapsed="false">
      <c r="A82" s="17"/>
      <c r="B82" s="18" t="n">
        <v>72</v>
      </c>
      <c r="C82" s="36" t="n">
        <v>459</v>
      </c>
      <c r="D82" s="36" t="n">
        <v>498</v>
      </c>
      <c r="E82" s="36" t="n">
        <v>957</v>
      </c>
    </row>
    <row r="83" customFormat="false" ht="12.75" hidden="false" customHeight="false" outlineLevel="0" collapsed="false">
      <c r="A83" s="17"/>
      <c r="B83" s="18" t="n">
        <v>73</v>
      </c>
      <c r="C83" s="36" t="n">
        <v>494</v>
      </c>
      <c r="D83" s="36" t="n">
        <v>511</v>
      </c>
      <c r="E83" s="36" t="n">
        <v>1005</v>
      </c>
    </row>
    <row r="84" customFormat="false" ht="12.75" hidden="false" customHeight="false" outlineLevel="0" collapsed="false">
      <c r="A84" s="17"/>
      <c r="B84" s="18" t="n">
        <v>74</v>
      </c>
      <c r="C84" s="36" t="n">
        <v>476</v>
      </c>
      <c r="D84" s="36" t="n">
        <v>529</v>
      </c>
      <c r="E84" s="36" t="n">
        <v>1005</v>
      </c>
    </row>
    <row r="85" customFormat="false" ht="12.75" hidden="false" customHeight="false" outlineLevel="0" collapsed="false">
      <c r="A85" s="17"/>
      <c r="B85" s="18" t="n">
        <v>75</v>
      </c>
      <c r="C85" s="36" t="n">
        <v>476</v>
      </c>
      <c r="D85" s="36" t="n">
        <v>516</v>
      </c>
      <c r="E85" s="36" t="n">
        <v>992</v>
      </c>
    </row>
    <row r="86" customFormat="false" ht="12.75" hidden="false" customHeight="false" outlineLevel="0" collapsed="false">
      <c r="A86" s="17"/>
      <c r="B86" s="18" t="n">
        <v>76</v>
      </c>
      <c r="C86" s="36" t="n">
        <v>469</v>
      </c>
      <c r="D86" s="36" t="n">
        <v>518</v>
      </c>
      <c r="E86" s="36" t="n">
        <v>987</v>
      </c>
    </row>
    <row r="87" customFormat="false" ht="12.75" hidden="false" customHeight="false" outlineLevel="0" collapsed="false">
      <c r="A87" s="17"/>
      <c r="B87" s="18" t="n">
        <v>77</v>
      </c>
      <c r="C87" s="36" t="n">
        <v>309</v>
      </c>
      <c r="D87" s="36" t="n">
        <v>409</v>
      </c>
      <c r="E87" s="36" t="n">
        <v>718</v>
      </c>
    </row>
    <row r="88" customFormat="false" ht="12.75" hidden="false" customHeight="false" outlineLevel="0" collapsed="false">
      <c r="A88" s="17"/>
      <c r="B88" s="18" t="n">
        <v>78</v>
      </c>
      <c r="C88" s="36" t="n">
        <v>380</v>
      </c>
      <c r="D88" s="36" t="n">
        <v>431</v>
      </c>
      <c r="E88" s="36" t="n">
        <v>811</v>
      </c>
    </row>
    <row r="89" customFormat="false" ht="12.75" hidden="false" customHeight="false" outlineLevel="0" collapsed="false">
      <c r="A89" s="17"/>
      <c r="B89" s="18" t="n">
        <v>79</v>
      </c>
      <c r="C89" s="36" t="n">
        <v>356</v>
      </c>
      <c r="D89" s="36" t="n">
        <v>434</v>
      </c>
      <c r="E89" s="36" t="n">
        <v>790</v>
      </c>
    </row>
    <row r="90" customFormat="false" ht="12.75" hidden="false" customHeight="false" outlineLevel="0" collapsed="false">
      <c r="A90" s="17"/>
      <c r="B90" s="18" t="n">
        <v>80</v>
      </c>
      <c r="C90" s="36" t="n">
        <v>315</v>
      </c>
      <c r="D90" s="36" t="n">
        <v>362</v>
      </c>
      <c r="E90" s="36" t="n">
        <v>677</v>
      </c>
    </row>
    <row r="91" customFormat="false" ht="12.75" hidden="false" customHeight="false" outlineLevel="0" collapsed="false">
      <c r="A91" s="17"/>
      <c r="B91" s="18" t="n">
        <v>81</v>
      </c>
      <c r="C91" s="36" t="n">
        <v>350</v>
      </c>
      <c r="D91" s="36" t="n">
        <v>376</v>
      </c>
      <c r="E91" s="36" t="n">
        <v>726</v>
      </c>
    </row>
    <row r="92" customFormat="false" ht="12.75" hidden="false" customHeight="false" outlineLevel="0" collapsed="false">
      <c r="A92" s="17"/>
      <c r="B92" s="18" t="n">
        <v>82</v>
      </c>
      <c r="C92" s="36" t="n">
        <v>347</v>
      </c>
      <c r="D92" s="36" t="n">
        <v>433</v>
      </c>
      <c r="E92" s="36" t="n">
        <v>780</v>
      </c>
    </row>
    <row r="93" customFormat="false" ht="12.75" hidden="false" customHeight="false" outlineLevel="0" collapsed="false">
      <c r="A93" s="17"/>
      <c r="B93" s="18" t="n">
        <v>83</v>
      </c>
      <c r="C93" s="36" t="n">
        <v>345</v>
      </c>
      <c r="D93" s="36" t="n">
        <v>406</v>
      </c>
      <c r="E93" s="36" t="n">
        <v>751</v>
      </c>
    </row>
    <row r="94" customFormat="false" ht="12.75" hidden="false" customHeight="false" outlineLevel="0" collapsed="false">
      <c r="A94" s="17"/>
      <c r="B94" s="18" t="n">
        <v>84</v>
      </c>
      <c r="C94" s="36" t="n">
        <v>328</v>
      </c>
      <c r="D94" s="36" t="n">
        <v>392</v>
      </c>
      <c r="E94" s="36" t="n">
        <v>720</v>
      </c>
    </row>
    <row r="95" customFormat="false" ht="12.75" hidden="false" customHeight="false" outlineLevel="0" collapsed="false">
      <c r="A95" s="17"/>
      <c r="B95" s="18" t="n">
        <v>85</v>
      </c>
      <c r="C95" s="36" t="n">
        <v>233</v>
      </c>
      <c r="D95" s="36" t="n">
        <v>343</v>
      </c>
      <c r="E95" s="36" t="n">
        <v>576</v>
      </c>
    </row>
    <row r="96" customFormat="false" ht="12.75" hidden="false" customHeight="false" outlineLevel="0" collapsed="false">
      <c r="A96" s="17"/>
      <c r="B96" s="18" t="n">
        <v>86</v>
      </c>
      <c r="C96" s="36" t="n">
        <v>194</v>
      </c>
      <c r="D96" s="36" t="n">
        <v>314</v>
      </c>
      <c r="E96" s="36" t="n">
        <v>508</v>
      </c>
    </row>
    <row r="97" customFormat="false" ht="12.75" hidden="false" customHeight="false" outlineLevel="0" collapsed="false">
      <c r="A97" s="17"/>
      <c r="B97" s="18" t="n">
        <v>87</v>
      </c>
      <c r="C97" s="36" t="n">
        <v>215</v>
      </c>
      <c r="D97" s="36" t="n">
        <v>313</v>
      </c>
      <c r="E97" s="36" t="n">
        <v>528</v>
      </c>
    </row>
    <row r="98" customFormat="false" ht="12.75" hidden="false" customHeight="false" outlineLevel="0" collapsed="false">
      <c r="A98" s="17"/>
      <c r="B98" s="18" t="n">
        <v>88</v>
      </c>
      <c r="C98" s="36" t="n">
        <v>185</v>
      </c>
      <c r="D98" s="36" t="n">
        <v>316</v>
      </c>
      <c r="E98" s="36" t="n">
        <v>501</v>
      </c>
    </row>
    <row r="99" customFormat="false" ht="12.75" hidden="false" customHeight="false" outlineLevel="0" collapsed="false">
      <c r="A99" s="17"/>
      <c r="B99" s="18" t="n">
        <v>89</v>
      </c>
      <c r="C99" s="36" t="n">
        <v>151</v>
      </c>
      <c r="D99" s="36" t="n">
        <v>266</v>
      </c>
      <c r="E99" s="36" t="n">
        <v>417</v>
      </c>
    </row>
    <row r="100" customFormat="false" ht="12.75" hidden="false" customHeight="false" outlineLevel="0" collapsed="false">
      <c r="A100" s="17"/>
      <c r="B100" s="18" t="n">
        <v>90</v>
      </c>
      <c r="C100" s="36" t="n">
        <v>130</v>
      </c>
      <c r="D100" s="36" t="n">
        <v>245</v>
      </c>
      <c r="E100" s="36" t="n">
        <v>375</v>
      </c>
    </row>
    <row r="101" customFormat="false" ht="12.75" hidden="false" customHeight="false" outlineLevel="0" collapsed="false">
      <c r="A101" s="17"/>
      <c r="B101" s="18" t="n">
        <v>91</v>
      </c>
      <c r="C101" s="36" t="n">
        <v>102</v>
      </c>
      <c r="D101" s="36" t="n">
        <v>196</v>
      </c>
      <c r="E101" s="36" t="n">
        <v>298</v>
      </c>
    </row>
    <row r="102" customFormat="false" ht="12.75" hidden="false" customHeight="false" outlineLevel="0" collapsed="false">
      <c r="A102" s="17"/>
      <c r="B102" s="18" t="n">
        <v>92</v>
      </c>
      <c r="C102" s="36" t="n">
        <v>92</v>
      </c>
      <c r="D102" s="36" t="n">
        <v>176</v>
      </c>
      <c r="E102" s="36" t="n">
        <v>268</v>
      </c>
    </row>
    <row r="103" customFormat="false" ht="12.75" hidden="false" customHeight="false" outlineLevel="0" collapsed="false">
      <c r="A103" s="17"/>
      <c r="B103" s="18" t="n">
        <v>93</v>
      </c>
      <c r="C103" s="36" t="n">
        <v>56</v>
      </c>
      <c r="D103" s="36" t="n">
        <v>134</v>
      </c>
      <c r="E103" s="36" t="n">
        <v>190</v>
      </c>
    </row>
    <row r="104" customFormat="false" ht="12.75" hidden="false" customHeight="false" outlineLevel="0" collapsed="false">
      <c r="A104" s="17"/>
      <c r="B104" s="18" t="n">
        <v>94</v>
      </c>
      <c r="C104" s="36" t="n">
        <v>44</v>
      </c>
      <c r="D104" s="36" t="n">
        <v>111</v>
      </c>
      <c r="E104" s="36" t="n">
        <v>155</v>
      </c>
    </row>
    <row r="105" customFormat="false" ht="12.75" hidden="false" customHeight="false" outlineLevel="0" collapsed="false">
      <c r="A105" s="17"/>
      <c r="B105" s="18" t="n">
        <v>95</v>
      </c>
      <c r="C105" s="36" t="n">
        <v>48</v>
      </c>
      <c r="D105" s="36" t="n">
        <v>73</v>
      </c>
      <c r="E105" s="36" t="n">
        <v>121</v>
      </c>
    </row>
    <row r="106" customFormat="false" ht="12.75" hidden="false" customHeight="false" outlineLevel="0" collapsed="false">
      <c r="A106" s="17"/>
      <c r="B106" s="18" t="n">
        <v>96</v>
      </c>
      <c r="C106" s="36" t="n">
        <v>23</v>
      </c>
      <c r="D106" s="36" t="n">
        <v>73</v>
      </c>
      <c r="E106" s="36" t="n">
        <v>96</v>
      </c>
    </row>
    <row r="107" customFormat="false" ht="12.75" hidden="false" customHeight="false" outlineLevel="0" collapsed="false">
      <c r="A107" s="17"/>
      <c r="B107" s="18" t="n">
        <v>97</v>
      </c>
      <c r="C107" s="36" t="n">
        <v>14</v>
      </c>
      <c r="D107" s="36" t="n">
        <v>48</v>
      </c>
      <c r="E107" s="36" t="n">
        <v>62</v>
      </c>
    </row>
    <row r="108" customFormat="false" ht="12.75" hidden="false" customHeight="false" outlineLevel="0" collapsed="false">
      <c r="A108" s="17"/>
      <c r="B108" s="18" t="n">
        <v>98</v>
      </c>
      <c r="C108" s="36" t="n">
        <v>7</v>
      </c>
      <c r="D108" s="36" t="n">
        <v>31</v>
      </c>
      <c r="E108" s="36" t="n">
        <v>38</v>
      </c>
    </row>
    <row r="109" customFormat="false" ht="12.75" hidden="false" customHeight="false" outlineLevel="0" collapsed="false">
      <c r="A109" s="17"/>
      <c r="B109" s="18" t="n">
        <v>99</v>
      </c>
      <c r="C109" s="36" t="n">
        <v>3</v>
      </c>
      <c r="D109" s="36" t="n">
        <v>23</v>
      </c>
      <c r="E109" s="36" t="n">
        <v>26</v>
      </c>
    </row>
    <row r="110" customFormat="false" ht="12.75" hidden="false" customHeight="false" outlineLevel="0" collapsed="false">
      <c r="A110" s="17"/>
      <c r="B110" s="18" t="s">
        <v>13</v>
      </c>
      <c r="C110" s="36" t="n">
        <v>10</v>
      </c>
      <c r="D110" s="36" t="n">
        <v>41</v>
      </c>
      <c r="E110" s="36" t="n">
        <v>51</v>
      </c>
    </row>
    <row r="111" customFormat="false" ht="12.75" hidden="false" customHeight="false" outlineLevel="0" collapsed="false">
      <c r="A111" s="32"/>
      <c r="B111" s="33" t="s">
        <v>14</v>
      </c>
      <c r="C111" s="39" t="n">
        <f aca="false">SUM(C10:C110)</f>
        <v>43643</v>
      </c>
      <c r="D111" s="39" t="n">
        <f aca="false">SUM(D10:D110)</f>
        <v>44582</v>
      </c>
      <c r="E111" s="39" t="n">
        <f aca="false">SUM(E10:E110)</f>
        <v>88225</v>
      </c>
    </row>
    <row r="113" s="34" customFormat="true" ht="12.75" hidden="false" customHeight="false" outlineLevel="0" collapsed="false"/>
  </sheetData>
  <mergeCells count="2">
    <mergeCell ref="A1:E1"/>
    <mergeCell ref="A2:E2"/>
  </mergeCells>
  <dataValidations count="2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  <dataValidation allowBlank="true" error="Puoi inserire solo dati numerici positivi o lasciare la cella vuota" errorStyle="stop" errorTitle="Errore:" operator="greaterThanOrEqual" showDropDown="false" showErrorMessage="true" showInputMessage="false" sqref="C10:E111" type="whol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7"/>
    <col collapsed="false" customWidth="true" hidden="false" outlineLevel="0" max="6" min="4" style="1" width="12.7"/>
    <col collapsed="false" customWidth="true" hidden="true" outlineLevel="0" max="7" min="7" style="1" width="10.56"/>
    <col collapsed="false" customWidth="false" hidden="true" outlineLevel="0" max="10" min="8" style="1" width="9.14"/>
    <col collapsed="false" customWidth="true" hidden="true" outlineLevel="0" max="11" min="11" style="1" width="9.06"/>
    <col collapsed="false" customWidth="false" hidden="true" outlineLevel="0" max="21" min="12" style="1" width="9.14"/>
    <col collapsed="false" customWidth="true" hidden="true" outlineLevel="0" max="32" min="22" style="1" width="9.06"/>
    <col collapsed="false" customWidth="false" hidden="false" outlineLevel="0" max="257" min="33" style="1" width="9.14"/>
  </cols>
  <sheetData>
    <row r="1" customFormat="false" ht="35.25" hidden="false" customHeight="true" outlineLevel="0" collapsed="false">
      <c r="D1" s="5"/>
    </row>
    <row r="2" customFormat="false" ht="12.75" hidden="false" customHeight="false" outlineLevel="0" collapsed="false">
      <c r="A2" s="1" t="s">
        <v>54</v>
      </c>
      <c r="D2" s="5"/>
    </row>
    <row r="3" customFormat="false" ht="12.75" hidden="false" customHeight="true" outlineLevel="0" collapsed="false">
      <c r="A3" s="2" t="s">
        <v>55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4" t="s">
        <v>56</v>
      </c>
      <c r="B4" s="4"/>
      <c r="D4" s="5"/>
    </row>
    <row r="5" customFormat="false" ht="12.75" hidden="false" customHeight="false" outlineLevel="0" collapsed="false">
      <c r="A5" s="6" t="s">
        <v>2</v>
      </c>
      <c r="B5" s="6"/>
      <c r="E5" s="7" t="s">
        <v>49</v>
      </c>
    </row>
    <row r="6" customFormat="false" ht="25.5" hidden="false" customHeight="false" outlineLevel="0" collapsed="false">
      <c r="A6" s="6" t="s">
        <v>4</v>
      </c>
      <c r="B6" s="6"/>
      <c r="E6" s="8" t="s">
        <v>50</v>
      </c>
    </row>
    <row r="7" customFormat="false" ht="12.75" hidden="false" customHeight="false" outlineLevel="0" collapsed="false">
      <c r="A7" s="6" t="s">
        <v>6</v>
      </c>
      <c r="B7" s="6"/>
      <c r="E7" s="9" t="s">
        <v>7</v>
      </c>
    </row>
    <row r="8" customFormat="false" ht="12.75" hidden="false" customHeight="false" outlineLevel="0" collapsed="false">
      <c r="C8" s="6"/>
      <c r="D8" s="10"/>
    </row>
    <row r="9" customFormat="false" ht="12.75" hidden="false" customHeight="false" outlineLevel="0" collapsed="false">
      <c r="A9" s="34"/>
    </row>
    <row r="11" customFormat="false" ht="38.25" hidden="false" customHeight="false" outlineLevel="0" collapsed="false">
      <c r="A11" s="12" t="s">
        <v>8</v>
      </c>
      <c r="B11" s="12" t="s">
        <v>57</v>
      </c>
      <c r="C11" s="13" t="s">
        <v>9</v>
      </c>
      <c r="D11" s="14" t="s">
        <v>10</v>
      </c>
      <c r="E11" s="15" t="s">
        <v>11</v>
      </c>
      <c r="F11" s="16" t="s">
        <v>12</v>
      </c>
    </row>
    <row r="12" customFormat="false" ht="12.75" hidden="false" customHeight="false" outlineLevel="0" collapsed="false">
      <c r="A12" s="17" t="str">
        <f aca="false">$E$5</f>
        <v>039000</v>
      </c>
      <c r="B12" s="18" t="n">
        <v>2017</v>
      </c>
      <c r="C12" s="18" t="n">
        <v>0</v>
      </c>
      <c r="D12" s="36" t="n">
        <v>1150</v>
      </c>
      <c r="E12" s="36" t="n">
        <v>1166</v>
      </c>
      <c r="F12" s="36" t="n">
        <f aca="false">SUM(D12:E12)</f>
        <v>2316</v>
      </c>
    </row>
    <row r="13" customFormat="false" ht="12.75" hidden="false" customHeight="false" outlineLevel="0" collapsed="false">
      <c r="A13" s="17" t="str">
        <f aca="false">$E$5</f>
        <v>039000</v>
      </c>
      <c r="B13" s="18" t="n">
        <v>2016</v>
      </c>
      <c r="C13" s="18" t="n">
        <v>1</v>
      </c>
      <c r="D13" s="36" t="n">
        <v>1311</v>
      </c>
      <c r="E13" s="36" t="n">
        <v>1193</v>
      </c>
      <c r="F13" s="36" t="n">
        <f aca="false">SUM(D13:E13)</f>
        <v>2504</v>
      </c>
    </row>
    <row r="14" customFormat="false" ht="12.75" hidden="false" customHeight="false" outlineLevel="0" collapsed="false">
      <c r="A14" s="17" t="str">
        <f aca="false">$E$5</f>
        <v>039000</v>
      </c>
      <c r="B14" s="18" t="n">
        <v>2015</v>
      </c>
      <c r="C14" s="18" t="n">
        <v>2</v>
      </c>
      <c r="D14" s="36" t="n">
        <v>1294</v>
      </c>
      <c r="E14" s="36" t="n">
        <v>1255</v>
      </c>
      <c r="F14" s="36" t="n">
        <f aca="false">SUM(D14:E14)</f>
        <v>2549</v>
      </c>
    </row>
    <row r="15" customFormat="false" ht="12.75" hidden="false" customHeight="false" outlineLevel="0" collapsed="false">
      <c r="A15" s="17" t="str">
        <f aca="false">$E$5</f>
        <v>039000</v>
      </c>
      <c r="B15" s="18" t="n">
        <v>2014</v>
      </c>
      <c r="C15" s="18" t="n">
        <v>3</v>
      </c>
      <c r="D15" s="36" t="n">
        <v>1364</v>
      </c>
      <c r="E15" s="36" t="n">
        <v>1240</v>
      </c>
      <c r="F15" s="36" t="n">
        <f aca="false">SUM(D15:E15)</f>
        <v>2604</v>
      </c>
    </row>
    <row r="16" customFormat="false" ht="12.75" hidden="false" customHeight="false" outlineLevel="0" collapsed="false">
      <c r="A16" s="17" t="str">
        <f aca="false">$E$5</f>
        <v>039000</v>
      </c>
      <c r="B16" s="18" t="n">
        <v>2013</v>
      </c>
      <c r="C16" s="18" t="n">
        <v>4</v>
      </c>
      <c r="D16" s="36" t="n">
        <v>1515</v>
      </c>
      <c r="E16" s="36" t="n">
        <v>1337</v>
      </c>
      <c r="F16" s="36" t="n">
        <f aca="false">SUM(D16:E16)</f>
        <v>2852</v>
      </c>
    </row>
    <row r="17" customFormat="false" ht="12.75" hidden="false" customHeight="false" outlineLevel="0" collapsed="false">
      <c r="A17" s="17" t="str">
        <f aca="false">$E$5</f>
        <v>039000</v>
      </c>
      <c r="B17" s="18" t="n">
        <v>2012</v>
      </c>
      <c r="C17" s="18" t="n">
        <v>5</v>
      </c>
      <c r="D17" s="36" t="n">
        <v>1511</v>
      </c>
      <c r="E17" s="36" t="n">
        <v>1369</v>
      </c>
      <c r="F17" s="36" t="n">
        <f aca="false">SUM(D17:E17)</f>
        <v>2880</v>
      </c>
    </row>
    <row r="18" customFormat="false" ht="12.75" hidden="false" customHeight="false" outlineLevel="0" collapsed="false">
      <c r="A18" s="17" t="str">
        <f aca="false">$E$5</f>
        <v>039000</v>
      </c>
      <c r="B18" s="18" t="n">
        <v>2011</v>
      </c>
      <c r="C18" s="18" t="n">
        <v>6</v>
      </c>
      <c r="D18" s="36" t="n">
        <v>1520</v>
      </c>
      <c r="E18" s="36" t="n">
        <v>1412</v>
      </c>
      <c r="F18" s="36" t="n">
        <f aca="false">SUM(D18:E18)</f>
        <v>2932</v>
      </c>
    </row>
    <row r="19" customFormat="false" ht="12.75" hidden="false" customHeight="false" outlineLevel="0" collapsed="false">
      <c r="A19" s="17" t="str">
        <f aca="false">$E$5</f>
        <v>039000</v>
      </c>
      <c r="B19" s="18" t="n">
        <v>2010</v>
      </c>
      <c r="C19" s="18" t="n">
        <v>7</v>
      </c>
      <c r="D19" s="36" t="n">
        <v>1591</v>
      </c>
      <c r="E19" s="36" t="n">
        <v>1487</v>
      </c>
      <c r="F19" s="36" t="n">
        <f aca="false">SUM(D19:E19)</f>
        <v>3078</v>
      </c>
    </row>
    <row r="20" customFormat="false" ht="12.75" hidden="false" customHeight="false" outlineLevel="0" collapsed="false">
      <c r="A20" s="17" t="str">
        <f aca="false">$E$5</f>
        <v>039000</v>
      </c>
      <c r="B20" s="18" t="n">
        <v>2009</v>
      </c>
      <c r="C20" s="18" t="n">
        <v>8</v>
      </c>
      <c r="D20" s="36" t="n">
        <v>1628</v>
      </c>
      <c r="E20" s="36" t="n">
        <v>1557</v>
      </c>
      <c r="F20" s="36" t="n">
        <f aca="false">SUM(D20:E20)</f>
        <v>3185</v>
      </c>
    </row>
    <row r="21" customFormat="false" ht="12.75" hidden="false" customHeight="false" outlineLevel="0" collapsed="false">
      <c r="A21" s="17" t="str">
        <f aca="false">$E$5</f>
        <v>039000</v>
      </c>
      <c r="B21" s="18" t="n">
        <v>2008</v>
      </c>
      <c r="C21" s="18" t="n">
        <v>9</v>
      </c>
      <c r="D21" s="36" t="n">
        <v>1633</v>
      </c>
      <c r="E21" s="36" t="n">
        <v>1607</v>
      </c>
      <c r="F21" s="36" t="n">
        <f aca="false">SUM(D21:E21)</f>
        <v>3240</v>
      </c>
    </row>
    <row r="22" customFormat="false" ht="12.75" hidden="false" customHeight="false" outlineLevel="0" collapsed="false">
      <c r="A22" s="17" t="str">
        <f aca="false">$E$5</f>
        <v>039000</v>
      </c>
      <c r="B22" s="18" t="n">
        <v>2007</v>
      </c>
      <c r="C22" s="18" t="n">
        <v>10</v>
      </c>
      <c r="D22" s="36" t="n">
        <v>1730</v>
      </c>
      <c r="E22" s="36" t="n">
        <v>1595</v>
      </c>
      <c r="F22" s="36" t="n">
        <f aca="false">SUM(D22:E22)</f>
        <v>3325</v>
      </c>
    </row>
    <row r="23" customFormat="false" ht="12.75" hidden="false" customHeight="false" outlineLevel="0" collapsed="false">
      <c r="A23" s="17" t="str">
        <f aca="false">$E$5</f>
        <v>039000</v>
      </c>
      <c r="B23" s="18" t="n">
        <v>2006</v>
      </c>
      <c r="C23" s="18" t="n">
        <v>11</v>
      </c>
      <c r="D23" s="36" t="n">
        <v>1836</v>
      </c>
      <c r="E23" s="36" t="n">
        <v>1664</v>
      </c>
      <c r="F23" s="36" t="n">
        <f aca="false">SUM(D23:E23)</f>
        <v>3500</v>
      </c>
    </row>
    <row r="24" customFormat="false" ht="12.75" hidden="false" customHeight="false" outlineLevel="0" collapsed="false">
      <c r="A24" s="17" t="str">
        <f aca="false">$E$5</f>
        <v>039000</v>
      </c>
      <c r="B24" s="18" t="n">
        <v>2005</v>
      </c>
      <c r="C24" s="18" t="n">
        <v>12</v>
      </c>
      <c r="D24" s="36" t="n">
        <v>1853</v>
      </c>
      <c r="E24" s="36" t="n">
        <v>1744</v>
      </c>
      <c r="F24" s="36" t="n">
        <f aca="false">SUM(D24:E24)</f>
        <v>3597</v>
      </c>
    </row>
    <row r="25" customFormat="false" ht="12.75" hidden="false" customHeight="false" outlineLevel="0" collapsed="false">
      <c r="A25" s="17" t="str">
        <f aca="false">$E$5</f>
        <v>039000</v>
      </c>
      <c r="B25" s="18" t="n">
        <v>2004</v>
      </c>
      <c r="C25" s="18" t="n">
        <v>13</v>
      </c>
      <c r="D25" s="36" t="n">
        <v>1923</v>
      </c>
      <c r="E25" s="36" t="n">
        <v>1768</v>
      </c>
      <c r="F25" s="36" t="n">
        <f aca="false">SUM(D25:E25)</f>
        <v>3691</v>
      </c>
    </row>
    <row r="26" customFormat="false" ht="12.75" hidden="false" customHeight="false" outlineLevel="0" collapsed="false">
      <c r="A26" s="17" t="str">
        <f aca="false">$E$5</f>
        <v>039000</v>
      </c>
      <c r="B26" s="18" t="n">
        <v>2003</v>
      </c>
      <c r="C26" s="18" t="n">
        <v>14</v>
      </c>
      <c r="D26" s="36" t="n">
        <v>1908</v>
      </c>
      <c r="E26" s="36" t="n">
        <v>1802</v>
      </c>
      <c r="F26" s="36" t="n">
        <f aca="false">SUM(D26:E26)</f>
        <v>3710</v>
      </c>
      <c r="G26" s="21" t="n">
        <f aca="false">SUM(D12:D26)</f>
        <v>23767</v>
      </c>
      <c r="H26" s="21" t="n">
        <f aca="false">SUM(E12:E26)</f>
        <v>22196</v>
      </c>
      <c r="I26" s="49" t="n">
        <f aca="false">SUM(F12:F26)</f>
        <v>45963</v>
      </c>
      <c r="J26" s="21" t="n">
        <f aca="false">SUM(F12:F26)</f>
        <v>45963</v>
      </c>
    </row>
    <row r="27" customFormat="false" ht="12.75" hidden="false" customHeight="false" outlineLevel="0" collapsed="false">
      <c r="A27" s="17" t="str">
        <f aca="false">$E$5</f>
        <v>039000</v>
      </c>
      <c r="B27" s="18" t="n">
        <v>2002</v>
      </c>
      <c r="C27" s="18" t="n">
        <v>15</v>
      </c>
      <c r="D27" s="36" t="n">
        <v>1849</v>
      </c>
      <c r="E27" s="36" t="n">
        <v>1762</v>
      </c>
      <c r="F27" s="36" t="n">
        <f aca="false">SUM(D27:E27)</f>
        <v>3611</v>
      </c>
    </row>
    <row r="28" customFormat="false" ht="12.75" hidden="false" customHeight="false" outlineLevel="0" collapsed="false">
      <c r="A28" s="17" t="str">
        <f aca="false">$E$5</f>
        <v>039000</v>
      </c>
      <c r="B28" s="18" t="n">
        <v>2001</v>
      </c>
      <c r="C28" s="18" t="n">
        <v>16</v>
      </c>
      <c r="D28" s="36" t="n">
        <v>1932</v>
      </c>
      <c r="E28" s="36" t="n">
        <v>1799</v>
      </c>
      <c r="F28" s="36" t="n">
        <f aca="false">SUM(D28:E28)</f>
        <v>3731</v>
      </c>
    </row>
    <row r="29" customFormat="false" ht="12.75" hidden="false" customHeight="false" outlineLevel="0" collapsed="false">
      <c r="A29" s="17" t="str">
        <f aca="false">$E$5</f>
        <v>039000</v>
      </c>
      <c r="B29" s="18" t="n">
        <v>2000</v>
      </c>
      <c r="C29" s="18" t="n">
        <v>17</v>
      </c>
      <c r="D29" s="36" t="n">
        <v>1856</v>
      </c>
      <c r="E29" s="36" t="n">
        <v>1663</v>
      </c>
      <c r="F29" s="36" t="n">
        <f aca="false">SUM(D29:E29)</f>
        <v>3519</v>
      </c>
    </row>
    <row r="30" customFormat="false" ht="12.75" hidden="false" customHeight="false" outlineLevel="0" collapsed="false">
      <c r="A30" s="17" t="str">
        <f aca="false">$E$5</f>
        <v>039000</v>
      </c>
      <c r="B30" s="18" t="n">
        <v>1999</v>
      </c>
      <c r="C30" s="18" t="n">
        <v>18</v>
      </c>
      <c r="D30" s="36" t="n">
        <v>1888</v>
      </c>
      <c r="E30" s="36" t="n">
        <v>1687</v>
      </c>
      <c r="F30" s="36" t="n">
        <f aca="false">SUM(D30:E30)</f>
        <v>3575</v>
      </c>
      <c r="AG30" s="21"/>
      <c r="AH30" s="21"/>
      <c r="AI30" s="21"/>
    </row>
    <row r="31" customFormat="false" ht="12.75" hidden="false" customHeight="false" outlineLevel="0" collapsed="false">
      <c r="A31" s="17" t="str">
        <f aca="false">$E$5</f>
        <v>039000</v>
      </c>
      <c r="B31" s="18" t="n">
        <v>1998</v>
      </c>
      <c r="C31" s="18" t="n">
        <v>19</v>
      </c>
      <c r="D31" s="36" t="n">
        <v>1898</v>
      </c>
      <c r="E31" s="36" t="n">
        <v>1649</v>
      </c>
      <c r="F31" s="36" t="n">
        <f aca="false">SUM(D31:E31)</f>
        <v>3547</v>
      </c>
    </row>
    <row r="32" customFormat="false" ht="12.75" hidden="false" customHeight="false" outlineLevel="0" collapsed="false">
      <c r="A32" s="17" t="str">
        <f aca="false">$E$5</f>
        <v>039000</v>
      </c>
      <c r="B32" s="18" t="n">
        <v>1997</v>
      </c>
      <c r="C32" s="18" t="n">
        <v>20</v>
      </c>
      <c r="D32" s="36" t="n">
        <v>1821</v>
      </c>
      <c r="E32" s="36" t="n">
        <v>1696</v>
      </c>
      <c r="F32" s="36" t="n">
        <f aca="false">SUM(D32:E32)</f>
        <v>3517</v>
      </c>
    </row>
    <row r="33" customFormat="false" ht="12.75" hidden="false" customHeight="false" outlineLevel="0" collapsed="false">
      <c r="A33" s="17" t="str">
        <f aca="false">$E$5</f>
        <v>039000</v>
      </c>
      <c r="B33" s="18" t="n">
        <v>1996</v>
      </c>
      <c r="C33" s="18" t="n">
        <v>21</v>
      </c>
      <c r="D33" s="36" t="n">
        <v>1881</v>
      </c>
      <c r="E33" s="36" t="n">
        <v>1696</v>
      </c>
      <c r="F33" s="36" t="n">
        <f aca="false">SUM(D33:E33)</f>
        <v>3577</v>
      </c>
    </row>
    <row r="34" customFormat="false" ht="12.75" hidden="false" customHeight="false" outlineLevel="0" collapsed="false">
      <c r="A34" s="17" t="str">
        <f aca="false">$E$5</f>
        <v>039000</v>
      </c>
      <c r="B34" s="18" t="n">
        <v>1995</v>
      </c>
      <c r="C34" s="18" t="n">
        <v>22</v>
      </c>
      <c r="D34" s="36" t="n">
        <v>1959</v>
      </c>
      <c r="E34" s="36" t="n">
        <v>1689</v>
      </c>
      <c r="F34" s="36" t="n">
        <f aca="false">SUM(D34:E34)</f>
        <v>3648</v>
      </c>
    </row>
    <row r="35" customFormat="false" ht="12.75" hidden="false" customHeight="false" outlineLevel="0" collapsed="false">
      <c r="A35" s="17" t="str">
        <f aca="false">$E$5</f>
        <v>039000</v>
      </c>
      <c r="B35" s="18" t="n">
        <v>1994</v>
      </c>
      <c r="C35" s="18" t="n">
        <v>23</v>
      </c>
      <c r="D35" s="36" t="n">
        <v>1917</v>
      </c>
      <c r="E35" s="36" t="n">
        <v>1607</v>
      </c>
      <c r="F35" s="36" t="n">
        <f aca="false">SUM(D35:E35)</f>
        <v>3524</v>
      </c>
    </row>
    <row r="36" customFormat="false" ht="12.75" hidden="false" customHeight="false" outlineLevel="0" collapsed="false">
      <c r="A36" s="17" t="str">
        <f aca="false">$E$5</f>
        <v>039000</v>
      </c>
      <c r="B36" s="18" t="n">
        <v>1993</v>
      </c>
      <c r="C36" s="18" t="n">
        <v>24</v>
      </c>
      <c r="D36" s="36" t="n">
        <v>1954</v>
      </c>
      <c r="E36" s="36" t="n">
        <v>1645</v>
      </c>
      <c r="F36" s="36" t="n">
        <f aca="false">SUM(D36:E36)</f>
        <v>3599</v>
      </c>
    </row>
    <row r="37" customFormat="false" ht="12.75" hidden="false" customHeight="false" outlineLevel="0" collapsed="false">
      <c r="A37" s="17" t="str">
        <f aca="false">$E$5</f>
        <v>039000</v>
      </c>
      <c r="B37" s="18" t="n">
        <v>1992</v>
      </c>
      <c r="C37" s="18" t="n">
        <v>25</v>
      </c>
      <c r="D37" s="36" t="n">
        <v>1922</v>
      </c>
      <c r="E37" s="36" t="n">
        <v>1707</v>
      </c>
      <c r="F37" s="36" t="n">
        <f aca="false">SUM(D37:E37)</f>
        <v>3629</v>
      </c>
    </row>
    <row r="38" customFormat="false" ht="12.75" hidden="false" customHeight="false" outlineLevel="0" collapsed="false">
      <c r="A38" s="17" t="str">
        <f aca="false">$E$5</f>
        <v>039000</v>
      </c>
      <c r="B38" s="18" t="n">
        <v>1991</v>
      </c>
      <c r="C38" s="18" t="n">
        <v>26</v>
      </c>
      <c r="D38" s="36" t="n">
        <v>1933</v>
      </c>
      <c r="E38" s="36" t="n">
        <v>1743</v>
      </c>
      <c r="F38" s="36" t="n">
        <f aca="false">SUM(D38:E38)</f>
        <v>3676</v>
      </c>
    </row>
    <row r="39" customFormat="false" ht="12.75" hidden="false" customHeight="false" outlineLevel="0" collapsed="false">
      <c r="A39" s="17" t="str">
        <f aca="false">$E$5</f>
        <v>039000</v>
      </c>
      <c r="B39" s="18" t="n">
        <v>1990</v>
      </c>
      <c r="C39" s="18" t="n">
        <v>27</v>
      </c>
      <c r="D39" s="36" t="n">
        <v>1881</v>
      </c>
      <c r="E39" s="36" t="n">
        <v>1707</v>
      </c>
      <c r="F39" s="36" t="n">
        <f aca="false">SUM(D39:E39)</f>
        <v>3588</v>
      </c>
    </row>
    <row r="40" customFormat="false" ht="12.75" hidden="false" customHeight="false" outlineLevel="0" collapsed="false">
      <c r="A40" s="17" t="str">
        <f aca="false">$E$5</f>
        <v>039000</v>
      </c>
      <c r="B40" s="18" t="n">
        <v>1989</v>
      </c>
      <c r="C40" s="18" t="n">
        <v>28</v>
      </c>
      <c r="D40" s="36" t="n">
        <v>1871</v>
      </c>
      <c r="E40" s="36" t="n">
        <v>1801</v>
      </c>
      <c r="F40" s="36" t="n">
        <f aca="false">SUM(D40:E40)</f>
        <v>3672</v>
      </c>
    </row>
    <row r="41" customFormat="false" ht="12.75" hidden="false" customHeight="false" outlineLevel="0" collapsed="false">
      <c r="A41" s="17" t="str">
        <f aca="false">$E$5</f>
        <v>039000</v>
      </c>
      <c r="B41" s="18" t="n">
        <v>1988</v>
      </c>
      <c r="C41" s="18" t="n">
        <v>29</v>
      </c>
      <c r="D41" s="36" t="n">
        <v>1823</v>
      </c>
      <c r="E41" s="36" t="n">
        <v>1768</v>
      </c>
      <c r="F41" s="36" t="n">
        <f aca="false">SUM(D41:E41)</f>
        <v>3591</v>
      </c>
      <c r="AG41" s="21"/>
      <c r="AH41" s="21"/>
    </row>
    <row r="42" customFormat="false" ht="12.75" hidden="false" customHeight="false" outlineLevel="0" collapsed="false">
      <c r="A42" s="17" t="str">
        <f aca="false">$E$5</f>
        <v>039000</v>
      </c>
      <c r="B42" s="18" t="n">
        <v>1987</v>
      </c>
      <c r="C42" s="18" t="n">
        <v>30</v>
      </c>
      <c r="D42" s="36" t="n">
        <v>1928</v>
      </c>
      <c r="E42" s="36" t="n">
        <v>1875</v>
      </c>
      <c r="F42" s="36" t="n">
        <f aca="false">SUM(D42:E42)</f>
        <v>3803</v>
      </c>
    </row>
    <row r="43" customFormat="false" ht="12.75" hidden="false" customHeight="false" outlineLevel="0" collapsed="false">
      <c r="A43" s="17" t="str">
        <f aca="false">$E$5</f>
        <v>039000</v>
      </c>
      <c r="B43" s="18" t="n">
        <v>1986</v>
      </c>
      <c r="C43" s="18" t="n">
        <v>31</v>
      </c>
      <c r="D43" s="36" t="n">
        <v>1972</v>
      </c>
      <c r="E43" s="36" t="n">
        <v>1841</v>
      </c>
      <c r="F43" s="36" t="n">
        <f aca="false">SUM(D43:E43)</f>
        <v>3813</v>
      </c>
    </row>
    <row r="44" customFormat="false" ht="12.75" hidden="false" customHeight="false" outlineLevel="0" collapsed="false">
      <c r="A44" s="17" t="str">
        <f aca="false">$E$5</f>
        <v>039000</v>
      </c>
      <c r="B44" s="18" t="n">
        <v>1985</v>
      </c>
      <c r="C44" s="18" t="n">
        <v>32</v>
      </c>
      <c r="D44" s="36" t="n">
        <v>1918</v>
      </c>
      <c r="E44" s="36" t="n">
        <v>1792</v>
      </c>
      <c r="F44" s="36" t="n">
        <f aca="false">SUM(D44:E44)</f>
        <v>3710</v>
      </c>
    </row>
    <row r="45" customFormat="false" ht="12.75" hidden="false" customHeight="false" outlineLevel="0" collapsed="false">
      <c r="A45" s="17" t="str">
        <f aca="false">$E$5</f>
        <v>039000</v>
      </c>
      <c r="B45" s="18" t="n">
        <v>1984</v>
      </c>
      <c r="C45" s="18" t="n">
        <v>33</v>
      </c>
      <c r="D45" s="36" t="n">
        <v>1929</v>
      </c>
      <c r="E45" s="36" t="n">
        <v>1892</v>
      </c>
      <c r="F45" s="36" t="n">
        <f aca="false">SUM(D45:E45)</f>
        <v>3821</v>
      </c>
    </row>
    <row r="46" customFormat="false" ht="12.75" hidden="false" customHeight="false" outlineLevel="0" collapsed="false">
      <c r="A46" s="17" t="str">
        <f aca="false">$E$5</f>
        <v>039000</v>
      </c>
      <c r="B46" s="18" t="n">
        <v>1983</v>
      </c>
      <c r="C46" s="18" t="n">
        <v>34</v>
      </c>
      <c r="D46" s="36" t="n">
        <v>1989</v>
      </c>
      <c r="E46" s="36" t="n">
        <v>1836</v>
      </c>
      <c r="F46" s="36" t="n">
        <f aca="false">SUM(D46:E46)</f>
        <v>3825</v>
      </c>
    </row>
    <row r="47" customFormat="false" ht="12.75" hidden="false" customHeight="false" outlineLevel="0" collapsed="false">
      <c r="A47" s="17" t="str">
        <f aca="false">$E$5</f>
        <v>039000</v>
      </c>
      <c r="B47" s="18" t="n">
        <v>1982</v>
      </c>
      <c r="C47" s="18" t="n">
        <v>35</v>
      </c>
      <c r="D47" s="36" t="n">
        <v>1921</v>
      </c>
      <c r="E47" s="36" t="n">
        <v>1932</v>
      </c>
      <c r="F47" s="36" t="n">
        <f aca="false">SUM(D47:E47)</f>
        <v>3853</v>
      </c>
    </row>
    <row r="48" customFormat="false" ht="12.75" hidden="false" customHeight="false" outlineLevel="0" collapsed="false">
      <c r="A48" s="17" t="str">
        <f aca="false">$E$5</f>
        <v>039000</v>
      </c>
      <c r="B48" s="18" t="n">
        <v>1981</v>
      </c>
      <c r="C48" s="18" t="n">
        <v>36</v>
      </c>
      <c r="D48" s="36" t="n">
        <v>2046</v>
      </c>
      <c r="E48" s="36" t="n">
        <v>2063</v>
      </c>
      <c r="F48" s="36" t="n">
        <f aca="false">SUM(D48:E48)</f>
        <v>4109</v>
      </c>
    </row>
    <row r="49" customFormat="false" ht="12.75" hidden="false" customHeight="false" outlineLevel="0" collapsed="false">
      <c r="A49" s="17" t="str">
        <f aca="false">$E$5</f>
        <v>039000</v>
      </c>
      <c r="B49" s="18" t="n">
        <v>1980</v>
      </c>
      <c r="C49" s="18" t="n">
        <v>37</v>
      </c>
      <c r="D49" s="36" t="n">
        <v>1969</v>
      </c>
      <c r="E49" s="36" t="n">
        <v>2053</v>
      </c>
      <c r="F49" s="36" t="n">
        <f aca="false">SUM(D49:E49)</f>
        <v>4022</v>
      </c>
    </row>
    <row r="50" customFormat="false" ht="12.75" hidden="false" customHeight="false" outlineLevel="0" collapsed="false">
      <c r="A50" s="17" t="str">
        <f aca="false">$E$5</f>
        <v>039000</v>
      </c>
      <c r="B50" s="18" t="n">
        <v>1979</v>
      </c>
      <c r="C50" s="18" t="n">
        <v>38</v>
      </c>
      <c r="D50" s="36" t="n">
        <v>1976</v>
      </c>
      <c r="E50" s="36" t="n">
        <v>2015</v>
      </c>
      <c r="F50" s="36" t="n">
        <f aca="false">SUM(D50:E50)</f>
        <v>3991</v>
      </c>
    </row>
    <row r="51" customFormat="false" ht="12.75" hidden="false" customHeight="false" outlineLevel="0" collapsed="false">
      <c r="A51" s="17" t="str">
        <f aca="false">$E$5</f>
        <v>039000</v>
      </c>
      <c r="B51" s="18" t="n">
        <v>1978</v>
      </c>
      <c r="C51" s="18" t="n">
        <v>39</v>
      </c>
      <c r="D51" s="36" t="n">
        <v>2099</v>
      </c>
      <c r="E51" s="36" t="n">
        <v>2155</v>
      </c>
      <c r="F51" s="36" t="n">
        <f aca="false">SUM(D51:E51)</f>
        <v>4254</v>
      </c>
      <c r="G51" s="21" t="n">
        <f aca="false">SUM(D27:D51)</f>
        <v>48132</v>
      </c>
      <c r="H51" s="21" t="n">
        <f aca="false">SUM(E27:E51)</f>
        <v>45073</v>
      </c>
      <c r="I51" s="49" t="n">
        <f aca="false">SUM(F27:F51)</f>
        <v>93205</v>
      </c>
      <c r="J51" s="21" t="n">
        <f aca="false">SUM(F27:F51)</f>
        <v>93205</v>
      </c>
    </row>
    <row r="52" customFormat="false" ht="12.75" hidden="false" customHeight="false" outlineLevel="0" collapsed="false">
      <c r="A52" s="17" t="str">
        <f aca="false">$E$5</f>
        <v>039000</v>
      </c>
      <c r="B52" s="18" t="n">
        <v>1977</v>
      </c>
      <c r="C52" s="18" t="n">
        <v>40</v>
      </c>
      <c r="D52" s="36" t="n">
        <v>2200</v>
      </c>
      <c r="E52" s="36" t="n">
        <v>2284</v>
      </c>
      <c r="F52" s="36" t="n">
        <f aca="false">SUM(D52:E52)</f>
        <v>4484</v>
      </c>
    </row>
    <row r="53" customFormat="false" ht="12.75" hidden="false" customHeight="false" outlineLevel="0" collapsed="false">
      <c r="A53" s="17" t="str">
        <f aca="false">$E$5</f>
        <v>039000</v>
      </c>
      <c r="B53" s="18" t="n">
        <v>1976</v>
      </c>
      <c r="C53" s="18" t="n">
        <v>41</v>
      </c>
      <c r="D53" s="36" t="n">
        <v>2161</v>
      </c>
      <c r="E53" s="36" t="n">
        <v>2237</v>
      </c>
      <c r="F53" s="36" t="n">
        <f aca="false">SUM(D53:E53)</f>
        <v>4398</v>
      </c>
    </row>
    <row r="54" customFormat="false" ht="12.75" hidden="false" customHeight="false" outlineLevel="0" collapsed="false">
      <c r="A54" s="17" t="str">
        <f aca="false">$E$5</f>
        <v>039000</v>
      </c>
      <c r="B54" s="18" t="n">
        <v>1975</v>
      </c>
      <c r="C54" s="18" t="n">
        <v>42</v>
      </c>
      <c r="D54" s="36" t="n">
        <v>2356</v>
      </c>
      <c r="E54" s="36" t="n">
        <v>2366</v>
      </c>
      <c r="F54" s="36" t="n">
        <f aca="false">SUM(D54:E54)</f>
        <v>4722</v>
      </c>
    </row>
    <row r="55" customFormat="false" ht="12.75" hidden="false" customHeight="false" outlineLevel="0" collapsed="false">
      <c r="A55" s="17" t="str">
        <f aca="false">$E$5</f>
        <v>039000</v>
      </c>
      <c r="B55" s="18" t="n">
        <v>1974</v>
      </c>
      <c r="C55" s="18" t="n">
        <v>43</v>
      </c>
      <c r="D55" s="36" t="n">
        <v>2464</v>
      </c>
      <c r="E55" s="36" t="n">
        <v>2469</v>
      </c>
      <c r="F55" s="36" t="n">
        <f aca="false">SUM(D55:E55)</f>
        <v>4933</v>
      </c>
    </row>
    <row r="56" customFormat="false" ht="12.75" hidden="false" customHeight="false" outlineLevel="0" collapsed="false">
      <c r="A56" s="17" t="str">
        <f aca="false">$E$5</f>
        <v>039000</v>
      </c>
      <c r="B56" s="18" t="n">
        <v>1973</v>
      </c>
      <c r="C56" s="18" t="n">
        <v>44</v>
      </c>
      <c r="D56" s="36" t="n">
        <v>2617</v>
      </c>
      <c r="E56" s="36" t="n">
        <v>2653</v>
      </c>
      <c r="F56" s="36" t="n">
        <f aca="false">SUM(D56:E56)</f>
        <v>5270</v>
      </c>
    </row>
    <row r="57" customFormat="false" ht="12.75" hidden="false" customHeight="false" outlineLevel="0" collapsed="false">
      <c r="A57" s="17" t="str">
        <f aca="false">$E$5</f>
        <v>039000</v>
      </c>
      <c r="B57" s="18" t="n">
        <v>1972</v>
      </c>
      <c r="C57" s="18" t="n">
        <v>45</v>
      </c>
      <c r="D57" s="36" t="n">
        <v>2750</v>
      </c>
      <c r="E57" s="36" t="n">
        <v>2911</v>
      </c>
      <c r="F57" s="36" t="n">
        <f aca="false">SUM(D57:E57)</f>
        <v>5661</v>
      </c>
    </row>
    <row r="58" customFormat="false" ht="12.75" hidden="false" customHeight="false" outlineLevel="0" collapsed="false">
      <c r="A58" s="17" t="str">
        <f aca="false">$E$5</f>
        <v>039000</v>
      </c>
      <c r="B58" s="18" t="n">
        <v>1971</v>
      </c>
      <c r="C58" s="18" t="n">
        <v>46</v>
      </c>
      <c r="D58" s="36" t="n">
        <v>2925</v>
      </c>
      <c r="E58" s="36" t="n">
        <v>2870</v>
      </c>
      <c r="F58" s="36" t="n">
        <f aca="false">SUM(D58:E58)</f>
        <v>5795</v>
      </c>
    </row>
    <row r="59" customFormat="false" ht="12.75" hidden="false" customHeight="false" outlineLevel="0" collapsed="false">
      <c r="A59" s="17" t="str">
        <f aca="false">$E$5</f>
        <v>039000</v>
      </c>
      <c r="B59" s="18" t="n">
        <v>1970</v>
      </c>
      <c r="C59" s="18" t="n">
        <v>47</v>
      </c>
      <c r="D59" s="36" t="n">
        <v>3168</v>
      </c>
      <c r="E59" s="36" t="n">
        <v>3091</v>
      </c>
      <c r="F59" s="36" t="n">
        <f aca="false">SUM(D59:E59)</f>
        <v>6259</v>
      </c>
    </row>
    <row r="60" customFormat="false" ht="12.75" hidden="false" customHeight="false" outlineLevel="0" collapsed="false">
      <c r="A60" s="17" t="str">
        <f aca="false">$E$5</f>
        <v>039000</v>
      </c>
      <c r="B60" s="18" t="n">
        <v>1969</v>
      </c>
      <c r="C60" s="18" t="n">
        <v>48</v>
      </c>
      <c r="D60" s="36" t="n">
        <v>3223</v>
      </c>
      <c r="E60" s="36" t="n">
        <v>3230</v>
      </c>
      <c r="F60" s="36" t="n">
        <f aca="false">SUM(D60:E60)</f>
        <v>6453</v>
      </c>
    </row>
    <row r="61" customFormat="false" ht="12.75" hidden="false" customHeight="false" outlineLevel="0" collapsed="false">
      <c r="A61" s="17" t="str">
        <f aca="false">$E$5</f>
        <v>039000</v>
      </c>
      <c r="B61" s="18" t="n">
        <v>1968</v>
      </c>
      <c r="C61" s="18" t="n">
        <v>49</v>
      </c>
      <c r="D61" s="36" t="n">
        <v>3145</v>
      </c>
      <c r="E61" s="36" t="n">
        <v>3280</v>
      </c>
      <c r="F61" s="36" t="n">
        <f aca="false">SUM(D61:E61)</f>
        <v>6425</v>
      </c>
    </row>
    <row r="62" customFormat="false" ht="12.75" hidden="false" customHeight="false" outlineLevel="0" collapsed="false">
      <c r="A62" s="17" t="str">
        <f aca="false">$E$5</f>
        <v>039000</v>
      </c>
      <c r="B62" s="18" t="n">
        <v>1967</v>
      </c>
      <c r="C62" s="18" t="n">
        <v>50</v>
      </c>
      <c r="D62" s="36" t="n">
        <v>3283</v>
      </c>
      <c r="E62" s="36" t="n">
        <v>3304</v>
      </c>
      <c r="F62" s="36" t="n">
        <f aca="false">SUM(D62:E62)</f>
        <v>6587</v>
      </c>
      <c r="H62" s="21"/>
    </row>
    <row r="63" customFormat="false" ht="12.75" hidden="false" customHeight="false" outlineLevel="0" collapsed="false">
      <c r="A63" s="17" t="str">
        <f aca="false">$E$5</f>
        <v>039000</v>
      </c>
      <c r="B63" s="18" t="n">
        <v>1966</v>
      </c>
      <c r="C63" s="18" t="n">
        <v>51</v>
      </c>
      <c r="D63" s="36" t="n">
        <v>3266</v>
      </c>
      <c r="E63" s="36" t="n">
        <v>3233</v>
      </c>
      <c r="F63" s="36" t="n">
        <f aca="false">SUM(D63:E63)</f>
        <v>6499</v>
      </c>
    </row>
    <row r="64" customFormat="false" ht="12.75" hidden="false" customHeight="false" outlineLevel="0" collapsed="false">
      <c r="A64" s="17" t="str">
        <f aca="false">$E$5</f>
        <v>039000</v>
      </c>
      <c r="B64" s="18" t="n">
        <v>1965</v>
      </c>
      <c r="C64" s="18" t="n">
        <v>52</v>
      </c>
      <c r="D64" s="36" t="n">
        <v>3199</v>
      </c>
      <c r="E64" s="36" t="n">
        <v>3367</v>
      </c>
      <c r="F64" s="36" t="n">
        <f aca="false">SUM(D64:E64)</f>
        <v>6566</v>
      </c>
    </row>
    <row r="65" customFormat="false" ht="12.75" hidden="false" customHeight="false" outlineLevel="0" collapsed="false">
      <c r="A65" s="17" t="str">
        <f aca="false">$E$5</f>
        <v>039000</v>
      </c>
      <c r="B65" s="18" t="n">
        <v>1964</v>
      </c>
      <c r="C65" s="18" t="n">
        <v>53</v>
      </c>
      <c r="D65" s="36" t="n">
        <v>3233</v>
      </c>
      <c r="E65" s="36" t="n">
        <v>3373</v>
      </c>
      <c r="F65" s="36" t="n">
        <f aca="false">SUM(D65:E65)</f>
        <v>6606</v>
      </c>
    </row>
    <row r="66" customFormat="false" ht="12.75" hidden="false" customHeight="false" outlineLevel="0" collapsed="false">
      <c r="A66" s="17" t="str">
        <f aca="false">$E$5</f>
        <v>039000</v>
      </c>
      <c r="B66" s="18" t="n">
        <v>1963</v>
      </c>
      <c r="C66" s="18" t="n">
        <v>54</v>
      </c>
      <c r="D66" s="36" t="n">
        <v>3355</v>
      </c>
      <c r="E66" s="36" t="n">
        <v>3219</v>
      </c>
      <c r="F66" s="36" t="n">
        <f aca="false">SUM(D66:E66)</f>
        <v>6574</v>
      </c>
    </row>
    <row r="67" customFormat="false" ht="12.75" hidden="false" customHeight="false" outlineLevel="0" collapsed="false">
      <c r="A67" s="17" t="str">
        <f aca="false">$E$5</f>
        <v>039000</v>
      </c>
      <c r="B67" s="18" t="n">
        <v>1962</v>
      </c>
      <c r="C67" s="18" t="n">
        <v>55</v>
      </c>
      <c r="D67" s="36" t="n">
        <v>3275</v>
      </c>
      <c r="E67" s="36" t="n">
        <v>3179</v>
      </c>
      <c r="F67" s="36" t="n">
        <f aca="false">SUM(D67:E67)</f>
        <v>6454</v>
      </c>
    </row>
    <row r="68" customFormat="false" ht="12.75" hidden="false" customHeight="false" outlineLevel="0" collapsed="false">
      <c r="A68" s="17" t="str">
        <f aca="false">$E$5</f>
        <v>039000</v>
      </c>
      <c r="B68" s="18" t="n">
        <v>1961</v>
      </c>
      <c r="C68" s="18" t="n">
        <v>56</v>
      </c>
      <c r="D68" s="36" t="n">
        <v>3269</v>
      </c>
      <c r="E68" s="36" t="n">
        <v>3293</v>
      </c>
      <c r="F68" s="36" t="n">
        <f aca="false">SUM(D68:E68)</f>
        <v>6562</v>
      </c>
    </row>
    <row r="69" customFormat="false" ht="12.75" hidden="false" customHeight="false" outlineLevel="0" collapsed="false">
      <c r="A69" s="17" t="str">
        <f aca="false">$E$5</f>
        <v>039000</v>
      </c>
      <c r="B69" s="18" t="n">
        <v>1960</v>
      </c>
      <c r="C69" s="18" t="n">
        <v>57</v>
      </c>
      <c r="D69" s="36" t="n">
        <v>3107</v>
      </c>
      <c r="E69" s="36" t="n">
        <v>3233</v>
      </c>
      <c r="F69" s="36" t="n">
        <f aca="false">SUM(D69:E69)</f>
        <v>6340</v>
      </c>
    </row>
    <row r="70" customFormat="false" ht="12.75" hidden="false" customHeight="false" outlineLevel="0" collapsed="false">
      <c r="A70" s="17" t="str">
        <f aca="false">$E$5</f>
        <v>039000</v>
      </c>
      <c r="B70" s="18" t="n">
        <v>1959</v>
      </c>
      <c r="C70" s="18" t="n">
        <v>58</v>
      </c>
      <c r="D70" s="36" t="n">
        <v>3362</v>
      </c>
      <c r="E70" s="36" t="n">
        <v>3377</v>
      </c>
      <c r="F70" s="36" t="n">
        <f aca="false">SUM(D70:E70)</f>
        <v>6739</v>
      </c>
    </row>
    <row r="71" customFormat="false" ht="12.75" hidden="false" customHeight="false" outlineLevel="0" collapsed="false">
      <c r="A71" s="17" t="str">
        <f aca="false">$E$5</f>
        <v>039000</v>
      </c>
      <c r="B71" s="18" t="n">
        <v>1958</v>
      </c>
      <c r="C71" s="18" t="n">
        <v>59</v>
      </c>
      <c r="D71" s="36" t="n">
        <v>3051</v>
      </c>
      <c r="E71" s="36" t="n">
        <v>3026</v>
      </c>
      <c r="F71" s="36" t="n">
        <f aca="false">SUM(D71:E71)</f>
        <v>6077</v>
      </c>
    </row>
    <row r="72" customFormat="false" ht="12.75" hidden="false" customHeight="false" outlineLevel="0" collapsed="false">
      <c r="A72" s="17" t="str">
        <f aca="false">$E$5</f>
        <v>039000</v>
      </c>
      <c r="B72" s="18" t="n">
        <v>1957</v>
      </c>
      <c r="C72" s="18" t="n">
        <v>60</v>
      </c>
      <c r="D72" s="36" t="n">
        <v>2893</v>
      </c>
      <c r="E72" s="36" t="n">
        <v>2998</v>
      </c>
      <c r="F72" s="36" t="n">
        <f aca="false">SUM(D72:E72)</f>
        <v>5891</v>
      </c>
    </row>
    <row r="73" customFormat="false" ht="12.75" hidden="false" customHeight="false" outlineLevel="0" collapsed="false">
      <c r="A73" s="17" t="str">
        <f aca="false">$E$5</f>
        <v>039000</v>
      </c>
      <c r="B73" s="18" t="n">
        <v>1956</v>
      </c>
      <c r="C73" s="18" t="n">
        <v>61</v>
      </c>
      <c r="D73" s="36" t="n">
        <v>2844</v>
      </c>
      <c r="E73" s="36" t="n">
        <v>3009</v>
      </c>
      <c r="F73" s="36" t="n">
        <f aca="false">SUM(D73:E73)</f>
        <v>5853</v>
      </c>
    </row>
    <row r="74" customFormat="false" ht="12.75" hidden="false" customHeight="false" outlineLevel="0" collapsed="false">
      <c r="A74" s="17" t="str">
        <f aca="false">$E$5</f>
        <v>039000</v>
      </c>
      <c r="B74" s="18" t="n">
        <v>1955</v>
      </c>
      <c r="C74" s="18" t="n">
        <v>62</v>
      </c>
      <c r="D74" s="36" t="n">
        <v>2763</v>
      </c>
      <c r="E74" s="36" t="n">
        <v>2825</v>
      </c>
      <c r="F74" s="36" t="n">
        <f aca="false">SUM(D74:E74)</f>
        <v>5588</v>
      </c>
    </row>
    <row r="75" customFormat="false" ht="12.75" hidden="false" customHeight="false" outlineLevel="0" collapsed="false">
      <c r="A75" s="17" t="str">
        <f aca="false">$E$5</f>
        <v>039000</v>
      </c>
      <c r="B75" s="18" t="n">
        <v>1954</v>
      </c>
      <c r="C75" s="18" t="n">
        <v>63</v>
      </c>
      <c r="D75" s="36" t="n">
        <v>2668</v>
      </c>
      <c r="E75" s="36" t="n">
        <v>2741</v>
      </c>
      <c r="F75" s="36" t="n">
        <f aca="false">SUM(D75:E75)</f>
        <v>5409</v>
      </c>
    </row>
    <row r="76" customFormat="false" ht="12.75" hidden="false" customHeight="false" outlineLevel="0" collapsed="false">
      <c r="A76" s="17" t="str">
        <f aca="false">$E$5</f>
        <v>039000</v>
      </c>
      <c r="B76" s="18" t="n">
        <v>1953</v>
      </c>
      <c r="C76" s="18" t="n">
        <v>64</v>
      </c>
      <c r="D76" s="36" t="n">
        <v>2508</v>
      </c>
      <c r="E76" s="36" t="n">
        <v>2619</v>
      </c>
      <c r="F76" s="36" t="n">
        <f aca="false">SUM(D76:E76)</f>
        <v>5127</v>
      </c>
      <c r="G76" s="21" t="n">
        <f aca="false">SUM(D52:D76)</f>
        <v>73085</v>
      </c>
      <c r="H76" s="21" t="n">
        <f aca="false">SUM(E52:E76)</f>
        <v>74187</v>
      </c>
      <c r="I76" s="21" t="n">
        <f aca="false">SUM(F52:F76)</f>
        <v>147272</v>
      </c>
      <c r="J76" s="21" t="n">
        <f aca="false">SUM(F52:F76)</f>
        <v>147272</v>
      </c>
    </row>
    <row r="77" customFormat="false" ht="12.75" hidden="false" customHeight="false" outlineLevel="0" collapsed="false">
      <c r="A77" s="17" t="str">
        <f aca="false">$E$5</f>
        <v>039000</v>
      </c>
      <c r="B77" s="18" t="n">
        <v>1952</v>
      </c>
      <c r="C77" s="18" t="n">
        <v>65</v>
      </c>
      <c r="D77" s="36" t="n">
        <v>2373</v>
      </c>
      <c r="E77" s="36" t="n">
        <v>2661</v>
      </c>
      <c r="F77" s="36" t="n">
        <f aca="false">SUM(D77:E77)</f>
        <v>5034</v>
      </c>
      <c r="G77" s="21"/>
      <c r="H77" s="21"/>
      <c r="I77" s="21"/>
      <c r="AG77" s="21"/>
      <c r="AH77" s="21"/>
      <c r="AI77" s="21"/>
    </row>
    <row r="78" customFormat="false" ht="12.75" hidden="false" customHeight="false" outlineLevel="0" collapsed="false">
      <c r="A78" s="17" t="str">
        <f aca="false">$E$5</f>
        <v>039000</v>
      </c>
      <c r="B78" s="18" t="n">
        <v>1951</v>
      </c>
      <c r="C78" s="18" t="n">
        <v>66</v>
      </c>
      <c r="D78" s="36" t="n">
        <v>2455</v>
      </c>
      <c r="E78" s="36" t="n">
        <v>2616</v>
      </c>
      <c r="F78" s="36" t="n">
        <f aca="false">SUM(D78:E78)</f>
        <v>5071</v>
      </c>
    </row>
    <row r="79" customFormat="false" ht="12.75" hidden="false" customHeight="false" outlineLevel="0" collapsed="false">
      <c r="A79" s="17" t="str">
        <f aca="false">$E$5</f>
        <v>039000</v>
      </c>
      <c r="B79" s="18" t="n">
        <v>1950</v>
      </c>
      <c r="C79" s="18" t="n">
        <v>67</v>
      </c>
      <c r="D79" s="36" t="n">
        <v>2287</v>
      </c>
      <c r="E79" s="36" t="n">
        <v>2448</v>
      </c>
      <c r="F79" s="36" t="n">
        <f aca="false">SUM(D79:E79)</f>
        <v>4735</v>
      </c>
      <c r="AI79" s="21"/>
    </row>
    <row r="80" customFormat="false" ht="12.75" hidden="false" customHeight="false" outlineLevel="0" collapsed="false">
      <c r="A80" s="17" t="str">
        <f aca="false">$E$5</f>
        <v>039000</v>
      </c>
      <c r="B80" s="18" t="n">
        <v>1949</v>
      </c>
      <c r="C80" s="18" t="n">
        <v>68</v>
      </c>
      <c r="D80" s="36" t="n">
        <v>2109</v>
      </c>
      <c r="E80" s="36" t="n">
        <v>2371</v>
      </c>
      <c r="F80" s="36" t="n">
        <f aca="false">SUM(D80:E80)</f>
        <v>4480</v>
      </c>
    </row>
    <row r="81" customFormat="false" ht="12.75" hidden="false" customHeight="false" outlineLevel="0" collapsed="false">
      <c r="A81" s="17" t="str">
        <f aca="false">$E$5</f>
        <v>039000</v>
      </c>
      <c r="B81" s="18" t="n">
        <v>1948</v>
      </c>
      <c r="C81" s="18" t="n">
        <v>69</v>
      </c>
      <c r="D81" s="36" t="n">
        <v>2045</v>
      </c>
      <c r="E81" s="36" t="n">
        <v>2214</v>
      </c>
      <c r="F81" s="36" t="n">
        <f aca="false">SUM(D81:E81)</f>
        <v>4259</v>
      </c>
    </row>
    <row r="82" customFormat="false" ht="12.75" hidden="false" customHeight="false" outlineLevel="0" collapsed="false">
      <c r="A82" s="17" t="str">
        <f aca="false">$E$5</f>
        <v>039000</v>
      </c>
      <c r="B82" s="18" t="n">
        <v>1947</v>
      </c>
      <c r="C82" s="18" t="n">
        <v>70</v>
      </c>
      <c r="D82" s="36" t="n">
        <v>2060</v>
      </c>
      <c r="E82" s="36" t="n">
        <v>2325</v>
      </c>
      <c r="F82" s="36" t="n">
        <f aca="false">SUM(D82:E82)</f>
        <v>4385</v>
      </c>
    </row>
    <row r="83" customFormat="false" ht="12.75" hidden="false" customHeight="false" outlineLevel="0" collapsed="false">
      <c r="A83" s="17" t="str">
        <f aca="false">$E$5</f>
        <v>039000</v>
      </c>
      <c r="B83" s="18" t="n">
        <v>1946</v>
      </c>
      <c r="C83" s="18" t="n">
        <v>71</v>
      </c>
      <c r="D83" s="36" t="n">
        <v>2008</v>
      </c>
      <c r="E83" s="36" t="n">
        <v>2223</v>
      </c>
      <c r="F83" s="36" t="n">
        <f aca="false">SUM(D83:E83)</f>
        <v>4231</v>
      </c>
    </row>
    <row r="84" customFormat="false" ht="12.75" hidden="false" customHeight="false" outlineLevel="0" collapsed="false">
      <c r="A84" s="17" t="str">
        <f aca="false">$E$5</f>
        <v>039000</v>
      </c>
      <c r="B84" s="18" t="n">
        <v>1945</v>
      </c>
      <c r="C84" s="18" t="n">
        <v>72</v>
      </c>
      <c r="D84" s="36" t="n">
        <v>2064</v>
      </c>
      <c r="E84" s="36" t="n">
        <v>2372</v>
      </c>
      <c r="F84" s="36" t="n">
        <f aca="false">SUM(D84:E84)</f>
        <v>4436</v>
      </c>
    </row>
    <row r="85" customFormat="false" ht="12.75" hidden="false" customHeight="false" outlineLevel="0" collapsed="false">
      <c r="A85" s="17" t="str">
        <f aca="false">$E$5</f>
        <v>039000</v>
      </c>
      <c r="B85" s="18" t="n">
        <v>1944</v>
      </c>
      <c r="C85" s="18" t="n">
        <v>73</v>
      </c>
      <c r="D85" s="36" t="n">
        <v>2035</v>
      </c>
      <c r="E85" s="36" t="n">
        <v>2416</v>
      </c>
      <c r="F85" s="36" t="n">
        <f aca="false">SUM(D85:E85)</f>
        <v>4451</v>
      </c>
    </row>
    <row r="86" customFormat="false" ht="12.75" hidden="false" customHeight="false" outlineLevel="0" collapsed="false">
      <c r="A86" s="17" t="str">
        <f aca="false">$E$5</f>
        <v>039000</v>
      </c>
      <c r="B86" s="18" t="n">
        <v>1943</v>
      </c>
      <c r="C86" s="18" t="n">
        <v>74</v>
      </c>
      <c r="D86" s="36" t="n">
        <v>2092</v>
      </c>
      <c r="E86" s="36" t="n">
        <v>2516</v>
      </c>
      <c r="F86" s="36" t="n">
        <f aca="false">SUM(D86:E86)</f>
        <v>4608</v>
      </c>
    </row>
    <row r="87" customFormat="false" ht="12.75" hidden="false" customHeight="false" outlineLevel="0" collapsed="false">
      <c r="A87" s="17" t="str">
        <f aca="false">$E$5</f>
        <v>039000</v>
      </c>
      <c r="B87" s="18" t="n">
        <v>1942</v>
      </c>
      <c r="C87" s="18" t="n">
        <v>75</v>
      </c>
      <c r="D87" s="36" t="n">
        <v>2117</v>
      </c>
      <c r="E87" s="36" t="n">
        <v>2318</v>
      </c>
      <c r="F87" s="36" t="n">
        <f aca="false">SUM(D87:E87)</f>
        <v>4435</v>
      </c>
    </row>
    <row r="88" customFormat="false" ht="12.75" hidden="false" customHeight="false" outlineLevel="0" collapsed="false">
      <c r="A88" s="17" t="str">
        <f aca="false">$E$5</f>
        <v>039000</v>
      </c>
      <c r="B88" s="18" t="n">
        <v>1941</v>
      </c>
      <c r="C88" s="18" t="n">
        <v>76</v>
      </c>
      <c r="D88" s="36" t="n">
        <v>2033</v>
      </c>
      <c r="E88" s="36" t="n">
        <v>2467</v>
      </c>
      <c r="F88" s="36" t="n">
        <f aca="false">SUM(D88:E88)</f>
        <v>4500</v>
      </c>
    </row>
    <row r="89" customFormat="false" ht="12.75" hidden="false" customHeight="false" outlineLevel="0" collapsed="false">
      <c r="A89" s="17" t="str">
        <f aca="false">$E$5</f>
        <v>039000</v>
      </c>
      <c r="B89" s="18" t="n">
        <v>1940</v>
      </c>
      <c r="C89" s="18" t="n">
        <v>77</v>
      </c>
      <c r="D89" s="36" t="n">
        <v>1393</v>
      </c>
      <c r="E89" s="36" t="n">
        <v>1775</v>
      </c>
      <c r="F89" s="36" t="n">
        <f aca="false">SUM(D89:E89)</f>
        <v>3168</v>
      </c>
    </row>
    <row r="90" customFormat="false" ht="12.75" hidden="false" customHeight="false" outlineLevel="0" collapsed="false">
      <c r="A90" s="17" t="str">
        <f aca="false">$E$5</f>
        <v>039000</v>
      </c>
      <c r="B90" s="18" t="n">
        <v>1939</v>
      </c>
      <c r="C90" s="18" t="n">
        <v>78</v>
      </c>
      <c r="D90" s="36" t="n">
        <v>1569</v>
      </c>
      <c r="E90" s="36" t="n">
        <v>1925</v>
      </c>
      <c r="F90" s="36" t="n">
        <f aca="false">SUM(D90:E90)</f>
        <v>3494</v>
      </c>
    </row>
    <row r="91" customFormat="false" ht="12.75" hidden="false" customHeight="false" outlineLevel="0" collapsed="false">
      <c r="A91" s="17" t="str">
        <f aca="false">$E$5</f>
        <v>039000</v>
      </c>
      <c r="B91" s="18" t="n">
        <v>1938</v>
      </c>
      <c r="C91" s="18" t="n">
        <v>79</v>
      </c>
      <c r="D91" s="36" t="n">
        <v>1460</v>
      </c>
      <c r="E91" s="36" t="n">
        <v>1877</v>
      </c>
      <c r="F91" s="36" t="n">
        <f aca="false">SUM(D91:E91)</f>
        <v>3337</v>
      </c>
    </row>
    <row r="92" customFormat="false" ht="12.75" hidden="false" customHeight="false" outlineLevel="0" collapsed="false">
      <c r="A92" s="17" t="str">
        <f aca="false">$E$5</f>
        <v>039000</v>
      </c>
      <c r="B92" s="18" t="n">
        <v>1937</v>
      </c>
      <c r="C92" s="18" t="n">
        <v>80</v>
      </c>
      <c r="D92" s="36" t="n">
        <v>1413</v>
      </c>
      <c r="E92" s="36" t="n">
        <v>1737</v>
      </c>
      <c r="F92" s="36" t="n">
        <f aca="false">SUM(D92:E92)</f>
        <v>3150</v>
      </c>
    </row>
    <row r="93" customFormat="false" ht="12.75" hidden="false" customHeight="false" outlineLevel="0" collapsed="false">
      <c r="A93" s="17" t="str">
        <f aca="false">$E$5</f>
        <v>039000</v>
      </c>
      <c r="B93" s="18" t="n">
        <v>1936</v>
      </c>
      <c r="C93" s="18" t="n">
        <v>81</v>
      </c>
      <c r="D93" s="36" t="n">
        <v>1420</v>
      </c>
      <c r="E93" s="36" t="n">
        <v>1776</v>
      </c>
      <c r="F93" s="36" t="n">
        <f aca="false">SUM(D93:E93)</f>
        <v>3196</v>
      </c>
    </row>
    <row r="94" customFormat="false" ht="12.75" hidden="false" customHeight="false" outlineLevel="0" collapsed="false">
      <c r="A94" s="17" t="str">
        <f aca="false">$E$5</f>
        <v>039000</v>
      </c>
      <c r="B94" s="18" t="n">
        <v>1935</v>
      </c>
      <c r="C94" s="18" t="n">
        <v>82</v>
      </c>
      <c r="D94" s="36" t="n">
        <v>1442</v>
      </c>
      <c r="E94" s="36" t="n">
        <v>2000</v>
      </c>
      <c r="F94" s="36" t="n">
        <f aca="false">SUM(D94:E94)</f>
        <v>3442</v>
      </c>
    </row>
    <row r="95" customFormat="false" ht="12.75" hidden="false" customHeight="false" outlineLevel="0" collapsed="false">
      <c r="A95" s="17" t="str">
        <f aca="false">$E$5</f>
        <v>039000</v>
      </c>
      <c r="B95" s="18" t="n">
        <v>1934</v>
      </c>
      <c r="C95" s="18" t="n">
        <v>83</v>
      </c>
      <c r="D95" s="36" t="n">
        <v>1457</v>
      </c>
      <c r="E95" s="36" t="n">
        <v>1969</v>
      </c>
      <c r="F95" s="36" t="n">
        <f aca="false">SUM(D95:E95)</f>
        <v>3426</v>
      </c>
    </row>
    <row r="96" customFormat="false" ht="12.75" hidden="false" customHeight="false" outlineLevel="0" collapsed="false">
      <c r="A96" s="17" t="str">
        <f aca="false">$E$5</f>
        <v>039000</v>
      </c>
      <c r="B96" s="18" t="n">
        <v>1933</v>
      </c>
      <c r="C96" s="18" t="n">
        <v>84</v>
      </c>
      <c r="D96" s="36" t="n">
        <v>1391</v>
      </c>
      <c r="E96" s="36" t="n">
        <v>1846</v>
      </c>
      <c r="F96" s="36" t="n">
        <f aca="false">SUM(D96:E96)</f>
        <v>3237</v>
      </c>
    </row>
    <row r="97" customFormat="false" ht="12.75" hidden="false" customHeight="false" outlineLevel="0" collapsed="false">
      <c r="A97" s="17" t="str">
        <f aca="false">$E$5</f>
        <v>039000</v>
      </c>
      <c r="B97" s="18" t="n">
        <v>1932</v>
      </c>
      <c r="C97" s="18" t="n">
        <v>85</v>
      </c>
      <c r="D97" s="36" t="n">
        <v>1152</v>
      </c>
      <c r="E97" s="36" t="n">
        <v>1655</v>
      </c>
      <c r="F97" s="36" t="n">
        <f aca="false">SUM(D97:E97)</f>
        <v>2807</v>
      </c>
    </row>
    <row r="98" customFormat="false" ht="12.75" hidden="false" customHeight="false" outlineLevel="0" collapsed="false">
      <c r="A98" s="17" t="str">
        <f aca="false">$E$5</f>
        <v>039000</v>
      </c>
      <c r="B98" s="18" t="n">
        <v>1931</v>
      </c>
      <c r="C98" s="18" t="n">
        <v>86</v>
      </c>
      <c r="D98" s="36" t="n">
        <v>916</v>
      </c>
      <c r="E98" s="36" t="n">
        <v>1506</v>
      </c>
      <c r="F98" s="36" t="n">
        <f aca="false">SUM(D98:E98)</f>
        <v>2422</v>
      </c>
    </row>
    <row r="99" customFormat="false" ht="12.75" hidden="false" customHeight="false" outlineLevel="0" collapsed="false">
      <c r="A99" s="17" t="str">
        <f aca="false">$E$5</f>
        <v>039000</v>
      </c>
      <c r="B99" s="18" t="n">
        <v>1930</v>
      </c>
      <c r="C99" s="18" t="n">
        <v>87</v>
      </c>
      <c r="D99" s="36" t="n">
        <v>920</v>
      </c>
      <c r="E99" s="36" t="n">
        <v>1470</v>
      </c>
      <c r="F99" s="36" t="n">
        <f aca="false">SUM(D99:E99)</f>
        <v>2390</v>
      </c>
    </row>
    <row r="100" customFormat="false" ht="12.75" hidden="false" customHeight="false" outlineLevel="0" collapsed="false">
      <c r="A100" s="17" t="str">
        <f aca="false">$E$5</f>
        <v>039000</v>
      </c>
      <c r="B100" s="18" t="n">
        <v>1929</v>
      </c>
      <c r="C100" s="18" t="n">
        <v>88</v>
      </c>
      <c r="D100" s="36" t="n">
        <v>825</v>
      </c>
      <c r="E100" s="36" t="n">
        <v>1401</v>
      </c>
      <c r="F100" s="36" t="n">
        <f aca="false">SUM(D100:E100)</f>
        <v>2226</v>
      </c>
    </row>
    <row r="101" customFormat="false" ht="12.75" hidden="false" customHeight="false" outlineLevel="0" collapsed="false">
      <c r="A101" s="17" t="str">
        <f aca="false">$E$5</f>
        <v>039000</v>
      </c>
      <c r="B101" s="18" t="n">
        <v>1928</v>
      </c>
      <c r="C101" s="18" t="n">
        <v>89</v>
      </c>
      <c r="D101" s="36" t="n">
        <v>687</v>
      </c>
      <c r="E101" s="36" t="n">
        <v>1135</v>
      </c>
      <c r="F101" s="36" t="n">
        <f aca="false">SUM(D101:E101)</f>
        <v>1822</v>
      </c>
    </row>
    <row r="102" customFormat="false" ht="12.75" hidden="false" customHeight="false" outlineLevel="0" collapsed="false">
      <c r="A102" s="17" t="str">
        <f aca="false">$E$5</f>
        <v>039000</v>
      </c>
      <c r="B102" s="18" t="n">
        <v>1927</v>
      </c>
      <c r="C102" s="18" t="n">
        <v>90</v>
      </c>
      <c r="D102" s="36" t="n">
        <v>528</v>
      </c>
      <c r="E102" s="36" t="n">
        <v>987</v>
      </c>
      <c r="F102" s="36" t="n">
        <f aca="false">SUM(D102:E102)</f>
        <v>1515</v>
      </c>
    </row>
    <row r="103" customFormat="false" ht="12.75" hidden="false" customHeight="false" outlineLevel="0" collapsed="false">
      <c r="A103" s="17" t="str">
        <f aca="false">$E$5</f>
        <v>039000</v>
      </c>
      <c r="B103" s="18" t="n">
        <v>1926</v>
      </c>
      <c r="C103" s="18" t="n">
        <v>91</v>
      </c>
      <c r="D103" s="36" t="n">
        <v>444</v>
      </c>
      <c r="E103" s="36" t="n">
        <v>838</v>
      </c>
      <c r="F103" s="36" t="n">
        <f aca="false">SUM(D103:E103)</f>
        <v>1282</v>
      </c>
    </row>
    <row r="104" customFormat="false" ht="12.75" hidden="false" customHeight="false" outlineLevel="0" collapsed="false">
      <c r="A104" s="17" t="str">
        <f aca="false">$E$5</f>
        <v>039000</v>
      </c>
      <c r="B104" s="18" t="n">
        <v>1925</v>
      </c>
      <c r="C104" s="18" t="n">
        <v>92</v>
      </c>
      <c r="D104" s="36" t="n">
        <v>383</v>
      </c>
      <c r="E104" s="36" t="n">
        <v>781</v>
      </c>
      <c r="F104" s="36" t="n">
        <f aca="false">SUM(D104:E104)</f>
        <v>1164</v>
      </c>
    </row>
    <row r="105" customFormat="false" ht="12.75" hidden="false" customHeight="false" outlineLevel="0" collapsed="false">
      <c r="A105" s="17" t="str">
        <f aca="false">$E$5</f>
        <v>039000</v>
      </c>
      <c r="B105" s="18" t="n">
        <v>1924</v>
      </c>
      <c r="C105" s="18" t="n">
        <v>93</v>
      </c>
      <c r="D105" s="36" t="n">
        <v>261</v>
      </c>
      <c r="E105" s="36" t="n">
        <v>562</v>
      </c>
      <c r="F105" s="36" t="n">
        <f aca="false">SUM(D105:E105)</f>
        <v>823</v>
      </c>
    </row>
    <row r="106" customFormat="false" ht="12.75" hidden="false" customHeight="false" outlineLevel="0" collapsed="false">
      <c r="A106" s="17" t="str">
        <f aca="false">$E$5</f>
        <v>039000</v>
      </c>
      <c r="B106" s="18" t="n">
        <v>1923</v>
      </c>
      <c r="C106" s="18" t="n">
        <v>94</v>
      </c>
      <c r="D106" s="36" t="n">
        <v>211</v>
      </c>
      <c r="E106" s="36" t="n">
        <v>494</v>
      </c>
      <c r="F106" s="36" t="n">
        <f aca="false">SUM(D106:E106)</f>
        <v>705</v>
      </c>
    </row>
    <row r="107" customFormat="false" ht="12.75" hidden="false" customHeight="false" outlineLevel="0" collapsed="false">
      <c r="A107" s="17" t="str">
        <f aca="false">$E$5</f>
        <v>039000</v>
      </c>
      <c r="B107" s="18" t="n">
        <v>1922</v>
      </c>
      <c r="C107" s="18" t="n">
        <v>95</v>
      </c>
      <c r="D107" s="36" t="n">
        <v>133</v>
      </c>
      <c r="E107" s="36" t="n">
        <v>349</v>
      </c>
      <c r="F107" s="36" t="n">
        <f aca="false">SUM(D107:E107)</f>
        <v>482</v>
      </c>
    </row>
    <row r="108" customFormat="false" ht="12.75" hidden="false" customHeight="false" outlineLevel="0" collapsed="false">
      <c r="A108" s="17" t="str">
        <f aca="false">$E$5</f>
        <v>039000</v>
      </c>
      <c r="B108" s="18" t="n">
        <v>1921</v>
      </c>
      <c r="C108" s="18" t="n">
        <v>96</v>
      </c>
      <c r="D108" s="36" t="n">
        <v>84</v>
      </c>
      <c r="E108" s="36" t="n">
        <v>287</v>
      </c>
      <c r="F108" s="36" t="n">
        <f aca="false">SUM(D108:E108)</f>
        <v>371</v>
      </c>
    </row>
    <row r="109" customFormat="false" ht="12.75" hidden="false" customHeight="false" outlineLevel="0" collapsed="false">
      <c r="A109" s="17" t="str">
        <f aca="false">$E$5</f>
        <v>039000</v>
      </c>
      <c r="B109" s="18" t="n">
        <v>1920</v>
      </c>
      <c r="C109" s="18" t="n">
        <v>97</v>
      </c>
      <c r="D109" s="36" t="n">
        <v>73</v>
      </c>
      <c r="E109" s="36" t="n">
        <v>225</v>
      </c>
      <c r="F109" s="36" t="n">
        <f aca="false">SUM(D109:E109)</f>
        <v>298</v>
      </c>
    </row>
    <row r="110" customFormat="false" ht="12.75" hidden="false" customHeight="false" outlineLevel="0" collapsed="false">
      <c r="A110" s="17" t="str">
        <f aca="false">$E$5</f>
        <v>039000</v>
      </c>
      <c r="B110" s="18" t="n">
        <v>1919</v>
      </c>
      <c r="C110" s="18" t="n">
        <v>98</v>
      </c>
      <c r="D110" s="36" t="n">
        <v>56</v>
      </c>
      <c r="E110" s="36" t="n">
        <v>149</v>
      </c>
      <c r="F110" s="36" t="n">
        <f aca="false">SUM(D110:E110)</f>
        <v>205</v>
      </c>
    </row>
    <row r="111" customFormat="false" ht="12.75" hidden="false" customHeight="false" outlineLevel="0" collapsed="false">
      <c r="A111" s="17" t="str">
        <f aca="false">$E$5</f>
        <v>039000</v>
      </c>
      <c r="B111" s="18" t="n">
        <v>1918</v>
      </c>
      <c r="C111" s="18" t="n">
        <v>99</v>
      </c>
      <c r="D111" s="36" t="n">
        <v>26</v>
      </c>
      <c r="E111" s="36" t="n">
        <v>98</v>
      </c>
      <c r="F111" s="36" t="n">
        <f aca="false">SUM(D111:E111)</f>
        <v>124</v>
      </c>
    </row>
    <row r="112" customFormat="false" ht="12.75" hidden="false" customHeight="false" outlineLevel="0" collapsed="false">
      <c r="A112" s="17" t="str">
        <f aca="false">$E$5</f>
        <v>039000</v>
      </c>
      <c r="B112" s="18" t="n">
        <v>1917</v>
      </c>
      <c r="C112" s="18" t="n">
        <v>100</v>
      </c>
      <c r="D112" s="36" t="e">
        <f aca="false"/>
        <v>#REF!</v>
      </c>
      <c r="E112" s="36" t="e">
        <f aca="false"/>
        <v>#REF!</v>
      </c>
      <c r="F112" s="36" t="e">
        <f aca="false">SUM(D112:E112)</f>
        <v>#REF!</v>
      </c>
    </row>
    <row r="113" customFormat="false" ht="12.75" hidden="false" customHeight="false" outlineLevel="0" collapsed="false">
      <c r="A113" s="17" t="str">
        <f aca="false">$E$5</f>
        <v>039000</v>
      </c>
      <c r="B113" s="18" t="n">
        <v>1916</v>
      </c>
      <c r="C113" s="18" t="n">
        <v>101</v>
      </c>
      <c r="D113" s="36" t="e">
        <f aca="false"/>
        <v>#REF!</v>
      </c>
      <c r="E113" s="36" t="e">
        <f aca="false"/>
        <v>#REF!</v>
      </c>
      <c r="F113" s="36" t="e">
        <f aca="false">SUM(D113:E113)</f>
        <v>#REF!</v>
      </c>
    </row>
    <row r="114" customFormat="false" ht="12.75" hidden="false" customHeight="false" outlineLevel="0" collapsed="false">
      <c r="A114" s="17" t="str">
        <f aca="false">$E$5</f>
        <v>039000</v>
      </c>
      <c r="B114" s="18" t="n">
        <v>1915</v>
      </c>
      <c r="C114" s="18" t="n">
        <v>102</v>
      </c>
      <c r="D114" s="36" t="e">
        <f aca="false"/>
        <v>#REF!</v>
      </c>
      <c r="E114" s="36" t="e">
        <f aca="false"/>
        <v>#REF!</v>
      </c>
      <c r="F114" s="36" t="e">
        <f aca="false">SUM(D114:E114)</f>
        <v>#REF!</v>
      </c>
    </row>
    <row r="115" customFormat="false" ht="12.75" hidden="false" customHeight="false" outlineLevel="0" collapsed="false">
      <c r="A115" s="17" t="str">
        <f aca="false">$E$5</f>
        <v>039000</v>
      </c>
      <c r="B115" s="18" t="n">
        <v>1914</v>
      </c>
      <c r="C115" s="18" t="n">
        <v>103</v>
      </c>
      <c r="D115" s="36" t="e">
        <f aca="false"/>
        <v>#REF!</v>
      </c>
      <c r="E115" s="36" t="e">
        <f aca="false"/>
        <v>#REF!</v>
      </c>
      <c r="F115" s="36" t="e">
        <f aca="false">SUM(D115:E115)</f>
        <v>#REF!</v>
      </c>
      <c r="L115" s="1" t="e">
        <f aca="false">C115*F115</f>
        <v>#REF!</v>
      </c>
    </row>
    <row r="116" customFormat="false" ht="12.75" hidden="false" customHeight="false" outlineLevel="0" collapsed="false">
      <c r="A116" s="17" t="str">
        <f aca="false">$E$5</f>
        <v>039000</v>
      </c>
      <c r="B116" s="18" t="n">
        <v>1913</v>
      </c>
      <c r="C116" s="18" t="n">
        <v>104</v>
      </c>
      <c r="D116" s="36" t="e">
        <f aca="false"/>
        <v>#REF!</v>
      </c>
      <c r="E116" s="36" t="e">
        <f aca="false"/>
        <v>#REF!</v>
      </c>
      <c r="F116" s="36" t="e">
        <f aca="false">SUM(D116:E116)</f>
        <v>#REF!</v>
      </c>
      <c r="L116" s="1" t="e">
        <f aca="false">C116*F116</f>
        <v>#REF!</v>
      </c>
    </row>
    <row r="117" customFormat="false" ht="12.75" hidden="false" customHeight="false" outlineLevel="0" collapsed="false">
      <c r="A117" s="17" t="str">
        <f aca="false">$E$5</f>
        <v>039000</v>
      </c>
      <c r="B117" s="18" t="n">
        <v>1912</v>
      </c>
      <c r="C117" s="18" t="n">
        <v>105</v>
      </c>
      <c r="D117" s="36" t="e">
        <f aca="false"/>
        <v>#REF!</v>
      </c>
      <c r="E117" s="36" t="e">
        <f aca="false"/>
        <v>#REF!</v>
      </c>
      <c r="F117" s="36" t="e">
        <f aca="false">SUM(D117:E117)</f>
        <v>#REF!</v>
      </c>
      <c r="L117" s="1" t="e">
        <f aca="false">C117*F117</f>
        <v>#REF!</v>
      </c>
    </row>
    <row r="118" customFormat="false" ht="12.75" hidden="false" customHeight="false" outlineLevel="0" collapsed="false">
      <c r="A118" s="17" t="str">
        <f aca="false">$E$5</f>
        <v>039000</v>
      </c>
      <c r="B118" s="18" t="n">
        <v>1911</v>
      </c>
      <c r="C118" s="18" t="n">
        <v>106</v>
      </c>
      <c r="D118" s="36" t="e">
        <f aca="false"/>
        <v>#REF!</v>
      </c>
      <c r="E118" s="36" t="e">
        <f aca="false"/>
        <v>#REF!</v>
      </c>
      <c r="F118" s="36" t="e">
        <f aca="false">SUM(D118:E118)</f>
        <v>#REF!</v>
      </c>
      <c r="L118" s="1" t="e">
        <f aca="false">C118*F118</f>
        <v>#REF!</v>
      </c>
    </row>
    <row r="119" customFormat="false" ht="12.75" hidden="false" customHeight="false" outlineLevel="0" collapsed="false">
      <c r="A119" s="17" t="str">
        <f aca="false">$E$5</f>
        <v>039000</v>
      </c>
      <c r="B119" s="18" t="n">
        <v>1910</v>
      </c>
      <c r="C119" s="18" t="n">
        <v>107</v>
      </c>
      <c r="D119" s="36" t="e">
        <f aca="false"/>
        <v>#REF!</v>
      </c>
      <c r="E119" s="36" t="e">
        <f aca="false"/>
        <v>#REF!</v>
      </c>
      <c r="F119" s="36" t="e">
        <f aca="false">SUM(D119:E119)</f>
        <v>#REF!</v>
      </c>
      <c r="L119" s="1" t="e">
        <f aca="false">C119*F119</f>
        <v>#REF!</v>
      </c>
    </row>
    <row r="120" customFormat="false" ht="12.75" hidden="false" customHeight="false" outlineLevel="0" collapsed="false">
      <c r="A120" s="17" t="str">
        <f aca="false">$E$5</f>
        <v>039000</v>
      </c>
      <c r="B120" s="18" t="n">
        <v>1909</v>
      </c>
      <c r="C120" s="18" t="n">
        <v>108</v>
      </c>
      <c r="D120" s="36" t="e">
        <f aca="false"/>
        <v>#REF!</v>
      </c>
      <c r="E120" s="36" t="e">
        <f aca="false"/>
        <v>#REF!</v>
      </c>
      <c r="F120" s="36" t="e">
        <f aca="false">SUM(D120:E120)</f>
        <v>#REF!</v>
      </c>
      <c r="L120" s="1" t="e">
        <f aca="false">C120*F120</f>
        <v>#REF!</v>
      </c>
    </row>
    <row r="121" customFormat="false" ht="12.75" hidden="false" customHeight="false" outlineLevel="0" collapsed="false">
      <c r="A121" s="17" t="str">
        <f aca="false">$E$5</f>
        <v>039000</v>
      </c>
      <c r="B121" s="18" t="n">
        <v>1908</v>
      </c>
      <c r="C121" s="18" t="n">
        <v>109</v>
      </c>
      <c r="D121" s="36" t="e">
        <f aca="false"/>
        <v>#REF!</v>
      </c>
      <c r="E121" s="36" t="e">
        <f aca="false"/>
        <v>#REF!</v>
      </c>
      <c r="F121" s="36" t="e">
        <f aca="false">SUM(D121:E121)</f>
        <v>#REF!</v>
      </c>
      <c r="L121" s="1" t="e">
        <f aca="false">C121*F121</f>
        <v>#REF!</v>
      </c>
    </row>
    <row r="122" customFormat="false" ht="12.75" hidden="false" customHeight="false" outlineLevel="0" collapsed="false">
      <c r="A122" s="17" t="str">
        <f aca="false">$E$5</f>
        <v>039000</v>
      </c>
      <c r="B122" s="18" t="n">
        <v>1907</v>
      </c>
      <c r="C122" s="18" t="n">
        <v>110</v>
      </c>
      <c r="D122" s="36" t="e">
        <f aca="false"/>
        <v>#REF!</v>
      </c>
      <c r="E122" s="36" t="e">
        <f aca="false"/>
        <v>#REF!</v>
      </c>
      <c r="F122" s="36" t="e">
        <f aca="false">SUM(D122:E122)</f>
        <v>#REF!</v>
      </c>
      <c r="G122" s="21" t="e">
        <f aca="false">SUM(D77:D122)</f>
        <v>#REF!</v>
      </c>
      <c r="H122" s="21" t="e">
        <f aca="false">SUM(E77:E122)</f>
        <v>#REF!</v>
      </c>
      <c r="I122" s="21" t="e">
        <f aca="false">SUM(F77:F122)</f>
        <v>#REF!</v>
      </c>
      <c r="J122" s="21" t="e">
        <f aca="false">SUM(F77:F122)</f>
        <v>#REF!</v>
      </c>
      <c r="L122" s="1" t="e">
        <f aca="false">C122*F122</f>
        <v>#REF!</v>
      </c>
    </row>
    <row r="123" customFormat="false" ht="12.75" hidden="false" customHeight="false" outlineLevel="0" collapsed="false">
      <c r="A123" s="22"/>
      <c r="B123" s="22"/>
      <c r="C123" s="33" t="s">
        <v>14</v>
      </c>
      <c r="D123" s="39" t="n">
        <v>188942</v>
      </c>
      <c r="E123" s="39" t="n">
        <v>197413</v>
      </c>
      <c r="F123" s="39" t="n">
        <f aca="false">SUM(D123:E123)</f>
        <v>386355</v>
      </c>
      <c r="H123" s="21" t="e">
        <f aca="false">H26+H51+H76+H122</f>
        <v>#REF!</v>
      </c>
      <c r="I123" s="21" t="e">
        <f aca="false">I26+I51+I76+I122</f>
        <v>#REF!</v>
      </c>
      <c r="J123" s="21" t="e">
        <f aca="false">J26+J51+J76+J122</f>
        <v>#REF!</v>
      </c>
      <c r="L123" s="1" t="e">
        <f aca="false">SUM(L12:L122)</f>
        <v>#REF!</v>
      </c>
      <c r="N123" s="1" t="e">
        <f aca="false">L123/F123</f>
        <v>#REF!</v>
      </c>
      <c r="O123" s="21" t="e">
        <f aca="false">SUM(F77:F122)</f>
        <v>#REF!</v>
      </c>
      <c r="P123" s="1" t="e">
        <f aca="false">O123/F123</f>
        <v>#REF!</v>
      </c>
      <c r="Q123" s="21" t="e">
        <f aca="false">SUM(F97:F122)</f>
        <v>#REF!</v>
      </c>
      <c r="R123" s="50" t="e">
        <f aca="false">Q123/F123</f>
        <v>#REF!</v>
      </c>
      <c r="S123" s="21" t="e">
        <f aca="false">SUM(D112:D122)</f>
        <v>#REF!</v>
      </c>
      <c r="T123" s="21" t="e">
        <f aca="false">SUM(E112:E122)</f>
        <v>#REF!</v>
      </c>
      <c r="U123" s="21" t="e">
        <f aca="false">SUM(S123:T123)</f>
        <v>#REF!</v>
      </c>
    </row>
    <row r="125" s="34" customFormat="true" ht="12.75" hidden="false" customHeight="false" outlineLevel="0" collapsed="false"/>
  </sheetData>
  <mergeCells count="2">
    <mergeCell ref="A3:F3"/>
    <mergeCell ref="A123:B123"/>
  </mergeCells>
  <dataValidations count="2">
    <dataValidation allowBlank="true" error="inserire come numero di 6 cifre come ad esempio per Agazzano 033001" errorStyle="stop" errorTitle="Errore" operator="equal" showDropDown="false" showErrorMessage="true" showInputMessage="false" sqref="E5" type="textLength">
      <formula1>6</formula1>
      <formula2>0</formula2>
    </dataValidation>
    <dataValidation allowBlank="true" error="Puoi inserire solo dati numerici positivi o lasciare la cella vuota" errorStyle="stop" errorTitle="Errore:" operator="greaterThanOrEqual" showDropDown="false" showErrorMessage="true" showInputMessage="false" sqref="D12:F12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17</v>
      </c>
    </row>
    <row r="5" customFormat="false" ht="25.5" hidden="false" customHeight="false" outlineLevel="0" collapsed="false">
      <c r="A5" s="6" t="s">
        <v>4</v>
      </c>
      <c r="D5" s="8" t="s">
        <v>18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12.75" hidden="false" customHeight="false" outlineLevel="0" collapsed="false">
      <c r="A7" s="6"/>
      <c r="B7" s="6"/>
      <c r="C7" s="10"/>
    </row>
    <row r="8" customFormat="false" ht="12.75" hidden="false" customHeight="false" outlineLevel="0" collapsed="false">
      <c r="A8" s="34"/>
    </row>
    <row r="9" customFormat="false" ht="39.75" hidden="false" customHeight="true" outlineLevel="0" collapsed="false">
      <c r="A9" s="12" t="s">
        <v>8</v>
      </c>
      <c r="B9" s="13" t="s">
        <v>9</v>
      </c>
      <c r="C9" s="14" t="s">
        <v>10</v>
      </c>
      <c r="D9" s="15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03</v>
      </c>
      <c r="B10" s="18" t="n">
        <v>0</v>
      </c>
      <c r="C10" s="35" t="n">
        <v>13</v>
      </c>
      <c r="D10" s="35" t="n">
        <v>8</v>
      </c>
      <c r="E10" s="36" t="n">
        <f aca="false">SUM(C10:D10)</f>
        <v>21</v>
      </c>
    </row>
    <row r="11" customFormat="false" ht="11.25" hidden="false" customHeight="true" outlineLevel="0" collapsed="false">
      <c r="A11" s="17" t="str">
        <f aca="false">$D$4</f>
        <v>039003</v>
      </c>
      <c r="B11" s="18" t="n">
        <v>1</v>
      </c>
      <c r="C11" s="35" t="n">
        <v>11</v>
      </c>
      <c r="D11" s="35" t="n">
        <v>13</v>
      </c>
      <c r="E11" s="36" t="n">
        <f aca="false">SUM(C11:D11)</f>
        <v>24</v>
      </c>
    </row>
    <row r="12" customFormat="false" ht="11.25" hidden="false" customHeight="true" outlineLevel="0" collapsed="false">
      <c r="A12" s="17" t="str">
        <f aca="false">$D$4</f>
        <v>039003</v>
      </c>
      <c r="B12" s="18" t="n">
        <v>2</v>
      </c>
      <c r="C12" s="35" t="n">
        <v>8</v>
      </c>
      <c r="D12" s="35" t="n">
        <v>11</v>
      </c>
      <c r="E12" s="36" t="n">
        <f aca="false">SUM(C12:D12)</f>
        <v>19</v>
      </c>
    </row>
    <row r="13" customFormat="false" ht="11.25" hidden="false" customHeight="true" outlineLevel="0" collapsed="false">
      <c r="A13" s="17" t="str">
        <f aca="false">$D$4</f>
        <v>039003</v>
      </c>
      <c r="B13" s="18" t="n">
        <v>3</v>
      </c>
      <c r="C13" s="35" t="n">
        <v>11</v>
      </c>
      <c r="D13" s="35" t="n">
        <v>9</v>
      </c>
      <c r="E13" s="36" t="n">
        <f aca="false">SUM(C13:D13)</f>
        <v>20</v>
      </c>
    </row>
    <row r="14" customFormat="false" ht="11.25" hidden="false" customHeight="true" outlineLevel="0" collapsed="false">
      <c r="A14" s="17" t="str">
        <f aca="false">$D$4</f>
        <v>039003</v>
      </c>
      <c r="B14" s="18" t="n">
        <v>4</v>
      </c>
      <c r="C14" s="35" t="n">
        <v>10</v>
      </c>
      <c r="D14" s="35" t="n">
        <v>7</v>
      </c>
      <c r="E14" s="36" t="n">
        <f aca="false">SUM(C14:D14)</f>
        <v>17</v>
      </c>
    </row>
    <row r="15" customFormat="false" ht="11.25" hidden="false" customHeight="true" outlineLevel="0" collapsed="false">
      <c r="A15" s="17" t="str">
        <f aca="false">$D$4</f>
        <v>039003</v>
      </c>
      <c r="B15" s="18" t="n">
        <v>5</v>
      </c>
      <c r="C15" s="35" t="n">
        <v>9</v>
      </c>
      <c r="D15" s="35" t="n">
        <v>11</v>
      </c>
      <c r="E15" s="36" t="n">
        <f aca="false">SUM(C15:D15)</f>
        <v>20</v>
      </c>
    </row>
    <row r="16" customFormat="false" ht="11.25" hidden="false" customHeight="true" outlineLevel="0" collapsed="false">
      <c r="A16" s="17" t="str">
        <f aca="false">$D$4</f>
        <v>039003</v>
      </c>
      <c r="B16" s="18" t="n">
        <v>6</v>
      </c>
      <c r="C16" s="35" t="n">
        <v>10</v>
      </c>
      <c r="D16" s="35" t="n">
        <v>14</v>
      </c>
      <c r="E16" s="36" t="n">
        <f aca="false">SUM(C16:D16)</f>
        <v>24</v>
      </c>
    </row>
    <row r="17" customFormat="false" ht="11.25" hidden="false" customHeight="true" outlineLevel="0" collapsed="false">
      <c r="A17" s="17" t="str">
        <f aca="false">$D$4</f>
        <v>039003</v>
      </c>
      <c r="B17" s="18" t="n">
        <v>7</v>
      </c>
      <c r="C17" s="35" t="n">
        <v>11</v>
      </c>
      <c r="D17" s="35" t="n">
        <v>10</v>
      </c>
      <c r="E17" s="36" t="n">
        <f aca="false">SUM(C17:D17)</f>
        <v>21</v>
      </c>
    </row>
    <row r="18" customFormat="false" ht="11.25" hidden="false" customHeight="true" outlineLevel="0" collapsed="false">
      <c r="A18" s="17" t="str">
        <f aca="false">$D$4</f>
        <v>039003</v>
      </c>
      <c r="B18" s="18" t="n">
        <v>8</v>
      </c>
      <c r="C18" s="35" t="n">
        <v>12</v>
      </c>
      <c r="D18" s="35" t="n">
        <v>13</v>
      </c>
      <c r="E18" s="36" t="n">
        <f aca="false">SUM(C18:D18)</f>
        <v>25</v>
      </c>
    </row>
    <row r="19" customFormat="false" ht="11.25" hidden="false" customHeight="true" outlineLevel="0" collapsed="false">
      <c r="A19" s="17" t="str">
        <f aca="false">$D$4</f>
        <v>039003</v>
      </c>
      <c r="B19" s="18" t="n">
        <v>9</v>
      </c>
      <c r="C19" s="35" t="n">
        <v>9</v>
      </c>
      <c r="D19" s="35" t="n">
        <v>20</v>
      </c>
      <c r="E19" s="36" t="n">
        <f aca="false">SUM(C19:D19)</f>
        <v>29</v>
      </c>
    </row>
    <row r="20" customFormat="false" ht="11.25" hidden="false" customHeight="true" outlineLevel="0" collapsed="false">
      <c r="A20" s="17" t="str">
        <f aca="false">$D$4</f>
        <v>039003</v>
      </c>
      <c r="B20" s="18" t="n">
        <v>10</v>
      </c>
      <c r="C20" s="35" t="n">
        <v>12</v>
      </c>
      <c r="D20" s="35" t="n">
        <v>19</v>
      </c>
      <c r="E20" s="36" t="n">
        <f aca="false">SUM(C20:D20)</f>
        <v>31</v>
      </c>
    </row>
    <row r="21" customFormat="false" ht="11.25" hidden="false" customHeight="true" outlineLevel="0" collapsed="false">
      <c r="A21" s="17" t="str">
        <f aca="false">$D$4</f>
        <v>039003</v>
      </c>
      <c r="B21" s="18" t="n">
        <v>11</v>
      </c>
      <c r="C21" s="35" t="n">
        <v>20</v>
      </c>
      <c r="D21" s="35" t="n">
        <v>15</v>
      </c>
      <c r="E21" s="36" t="n">
        <f aca="false">SUM(C21:D21)</f>
        <v>35</v>
      </c>
    </row>
    <row r="22" customFormat="false" ht="11.25" hidden="false" customHeight="true" outlineLevel="0" collapsed="false">
      <c r="A22" s="17" t="str">
        <f aca="false">$D$4</f>
        <v>039003</v>
      </c>
      <c r="B22" s="18" t="n">
        <v>12</v>
      </c>
      <c r="C22" s="35" t="n">
        <v>13</v>
      </c>
      <c r="D22" s="35" t="n">
        <v>10</v>
      </c>
      <c r="E22" s="36" t="n">
        <f aca="false">SUM(C22:D22)</f>
        <v>23</v>
      </c>
    </row>
    <row r="23" customFormat="false" ht="11.25" hidden="false" customHeight="true" outlineLevel="0" collapsed="false">
      <c r="A23" s="17" t="str">
        <f aca="false">$D$4</f>
        <v>039003</v>
      </c>
      <c r="B23" s="18" t="n">
        <v>13</v>
      </c>
      <c r="C23" s="35" t="n">
        <v>15</v>
      </c>
      <c r="D23" s="35" t="n">
        <v>8</v>
      </c>
      <c r="E23" s="36" t="n">
        <f aca="false">SUM(C23:D23)</f>
        <v>23</v>
      </c>
    </row>
    <row r="24" customFormat="false" ht="11.25" hidden="false" customHeight="true" outlineLevel="0" collapsed="false">
      <c r="A24" s="17" t="str">
        <f aca="false">$D$4</f>
        <v>039003</v>
      </c>
      <c r="B24" s="18" t="n">
        <v>14</v>
      </c>
      <c r="C24" s="35" t="n">
        <v>18</v>
      </c>
      <c r="D24" s="35" t="n">
        <v>12</v>
      </c>
      <c r="E24" s="36" t="n">
        <f aca="false">SUM(C24:D24)</f>
        <v>30</v>
      </c>
    </row>
    <row r="25" customFormat="false" ht="11.25" hidden="false" customHeight="true" outlineLevel="0" collapsed="false">
      <c r="A25" s="17" t="str">
        <f aca="false">$D$4</f>
        <v>039003</v>
      </c>
      <c r="B25" s="18" t="n">
        <v>15</v>
      </c>
      <c r="C25" s="35" t="n">
        <v>9</v>
      </c>
      <c r="D25" s="35" t="n">
        <v>12</v>
      </c>
      <c r="E25" s="36" t="n">
        <f aca="false">SUM(C25:D25)</f>
        <v>21</v>
      </c>
    </row>
    <row r="26" customFormat="false" ht="11.25" hidden="false" customHeight="true" outlineLevel="0" collapsed="false">
      <c r="A26" s="17" t="str">
        <f aca="false">$D$4</f>
        <v>039003</v>
      </c>
      <c r="B26" s="18" t="n">
        <v>16</v>
      </c>
      <c r="C26" s="35" t="n">
        <v>9</v>
      </c>
      <c r="D26" s="35" t="n">
        <v>8</v>
      </c>
      <c r="E26" s="36" t="n">
        <f aca="false">SUM(C26:D26)</f>
        <v>17</v>
      </c>
    </row>
    <row r="27" customFormat="false" ht="11.25" hidden="false" customHeight="true" outlineLevel="0" collapsed="false">
      <c r="A27" s="17" t="str">
        <f aca="false">$D$4</f>
        <v>039003</v>
      </c>
      <c r="B27" s="18" t="n">
        <v>17</v>
      </c>
      <c r="C27" s="35" t="n">
        <v>11</v>
      </c>
      <c r="D27" s="35" t="n">
        <v>13</v>
      </c>
      <c r="E27" s="36" t="n">
        <f aca="false">SUM(C27:D27)</f>
        <v>24</v>
      </c>
    </row>
    <row r="28" customFormat="false" ht="11.25" hidden="false" customHeight="true" outlineLevel="0" collapsed="false">
      <c r="A28" s="17" t="str">
        <f aca="false">$D$4</f>
        <v>039003</v>
      </c>
      <c r="B28" s="18" t="n">
        <v>18</v>
      </c>
      <c r="C28" s="35" t="n">
        <v>14</v>
      </c>
      <c r="D28" s="35" t="n">
        <v>7</v>
      </c>
      <c r="E28" s="36" t="n">
        <f aca="false">SUM(C28:D28)</f>
        <v>21</v>
      </c>
    </row>
    <row r="29" customFormat="false" ht="11.25" hidden="false" customHeight="true" outlineLevel="0" collapsed="false">
      <c r="A29" s="17" t="str">
        <f aca="false">$D$4</f>
        <v>039003</v>
      </c>
      <c r="B29" s="18" t="n">
        <v>19</v>
      </c>
      <c r="C29" s="35" t="n">
        <v>8</v>
      </c>
      <c r="D29" s="35" t="n">
        <v>16</v>
      </c>
      <c r="E29" s="36" t="n">
        <f aca="false">SUM(C29:D29)</f>
        <v>24</v>
      </c>
    </row>
    <row r="30" customFormat="false" ht="11.25" hidden="false" customHeight="true" outlineLevel="0" collapsed="false">
      <c r="A30" s="17" t="str">
        <f aca="false">$D$4</f>
        <v>039003</v>
      </c>
      <c r="B30" s="18" t="n">
        <v>20</v>
      </c>
      <c r="C30" s="35" t="n">
        <v>12</v>
      </c>
      <c r="D30" s="35" t="n">
        <v>17</v>
      </c>
      <c r="E30" s="36" t="n">
        <f aca="false">SUM(C30:D30)</f>
        <v>29</v>
      </c>
    </row>
    <row r="31" customFormat="false" ht="11.25" hidden="false" customHeight="true" outlineLevel="0" collapsed="false">
      <c r="A31" s="17" t="str">
        <f aca="false">$D$4</f>
        <v>039003</v>
      </c>
      <c r="B31" s="18" t="n">
        <v>21</v>
      </c>
      <c r="C31" s="35" t="n">
        <v>12</v>
      </c>
      <c r="D31" s="35" t="n">
        <v>8</v>
      </c>
      <c r="E31" s="36" t="n">
        <f aca="false">SUM(C31:D31)</f>
        <v>20</v>
      </c>
    </row>
    <row r="32" customFormat="false" ht="11.25" hidden="false" customHeight="true" outlineLevel="0" collapsed="false">
      <c r="A32" s="17" t="str">
        <f aca="false">$D$4</f>
        <v>039003</v>
      </c>
      <c r="B32" s="18" t="n">
        <v>22</v>
      </c>
      <c r="C32" s="35" t="n">
        <v>15</v>
      </c>
      <c r="D32" s="35" t="n">
        <v>10</v>
      </c>
      <c r="E32" s="36" t="n">
        <f aca="false">SUM(C32:D32)</f>
        <v>25</v>
      </c>
    </row>
    <row r="33" customFormat="false" ht="11.25" hidden="false" customHeight="true" outlineLevel="0" collapsed="false">
      <c r="A33" s="17" t="str">
        <f aca="false">$D$4</f>
        <v>039003</v>
      </c>
      <c r="B33" s="18" t="n">
        <v>23</v>
      </c>
      <c r="C33" s="35" t="n">
        <v>12</v>
      </c>
      <c r="D33" s="35" t="n">
        <v>9</v>
      </c>
      <c r="E33" s="36" t="n">
        <f aca="false">SUM(C33:D33)</f>
        <v>21</v>
      </c>
    </row>
    <row r="34" customFormat="false" ht="11.25" hidden="false" customHeight="true" outlineLevel="0" collapsed="false">
      <c r="A34" s="17" t="str">
        <f aca="false">$D$4</f>
        <v>039003</v>
      </c>
      <c r="B34" s="18" t="n">
        <v>24</v>
      </c>
      <c r="C34" s="35" t="n">
        <v>14</v>
      </c>
      <c r="D34" s="35" t="n">
        <v>17</v>
      </c>
      <c r="E34" s="36" t="n">
        <f aca="false">SUM(C34:D34)</f>
        <v>31</v>
      </c>
    </row>
    <row r="35" customFormat="false" ht="11.25" hidden="false" customHeight="true" outlineLevel="0" collapsed="false">
      <c r="A35" s="17" t="str">
        <f aca="false">$D$4</f>
        <v>039003</v>
      </c>
      <c r="B35" s="18" t="n">
        <v>25</v>
      </c>
      <c r="C35" s="35" t="n">
        <v>13</v>
      </c>
      <c r="D35" s="35" t="n">
        <v>11</v>
      </c>
      <c r="E35" s="36" t="n">
        <f aca="false">SUM(C35:D35)</f>
        <v>24</v>
      </c>
    </row>
    <row r="36" customFormat="false" ht="12.75" hidden="false" customHeight="false" outlineLevel="0" collapsed="false">
      <c r="A36" s="17" t="str">
        <f aca="false">$D$4</f>
        <v>039003</v>
      </c>
      <c r="B36" s="18" t="n">
        <v>26</v>
      </c>
      <c r="C36" s="35" t="n">
        <v>15</v>
      </c>
      <c r="D36" s="35" t="n">
        <v>11</v>
      </c>
      <c r="E36" s="36" t="n">
        <f aca="false">SUM(C36:D36)</f>
        <v>26</v>
      </c>
    </row>
    <row r="37" customFormat="false" ht="11.25" hidden="false" customHeight="true" outlineLevel="0" collapsed="false">
      <c r="A37" s="17" t="str">
        <f aca="false">$D$4</f>
        <v>039003</v>
      </c>
      <c r="B37" s="18" t="n">
        <v>27</v>
      </c>
      <c r="C37" s="35" t="n">
        <v>14</v>
      </c>
      <c r="D37" s="35" t="n">
        <v>10</v>
      </c>
      <c r="E37" s="36" t="n">
        <f aca="false">SUM(C37:D37)</f>
        <v>24</v>
      </c>
    </row>
    <row r="38" customFormat="false" ht="11.25" hidden="false" customHeight="true" outlineLevel="0" collapsed="false">
      <c r="A38" s="17" t="str">
        <f aca="false">$D$4</f>
        <v>039003</v>
      </c>
      <c r="B38" s="18" t="n">
        <v>28</v>
      </c>
      <c r="C38" s="35" t="n">
        <v>10</v>
      </c>
      <c r="D38" s="35" t="n">
        <v>11</v>
      </c>
      <c r="E38" s="36" t="n">
        <f aca="false">SUM(C38:D38)</f>
        <v>21</v>
      </c>
    </row>
    <row r="39" customFormat="false" ht="11.25" hidden="false" customHeight="true" outlineLevel="0" collapsed="false">
      <c r="A39" s="17" t="str">
        <f aca="false">$D$4</f>
        <v>039003</v>
      </c>
      <c r="B39" s="18" t="n">
        <v>29</v>
      </c>
      <c r="C39" s="35" t="n">
        <v>11</v>
      </c>
      <c r="D39" s="35" t="n">
        <v>9</v>
      </c>
      <c r="E39" s="36" t="n">
        <f aca="false">SUM(C39:D39)</f>
        <v>20</v>
      </c>
    </row>
    <row r="40" customFormat="false" ht="11.25" hidden="false" customHeight="true" outlineLevel="0" collapsed="false">
      <c r="A40" s="17" t="str">
        <f aca="false">$D$4</f>
        <v>039003</v>
      </c>
      <c r="B40" s="18" t="n">
        <v>30</v>
      </c>
      <c r="C40" s="35" t="n">
        <v>8</v>
      </c>
      <c r="D40" s="35" t="n">
        <v>12</v>
      </c>
      <c r="E40" s="36" t="n">
        <f aca="false">SUM(C40:D40)</f>
        <v>20</v>
      </c>
    </row>
    <row r="41" customFormat="false" ht="11.25" hidden="false" customHeight="true" outlineLevel="0" collapsed="false">
      <c r="A41" s="17" t="str">
        <f aca="false">$D$4</f>
        <v>039003</v>
      </c>
      <c r="B41" s="18" t="n">
        <v>31</v>
      </c>
      <c r="C41" s="35" t="n">
        <v>18</v>
      </c>
      <c r="D41" s="35" t="n">
        <v>13</v>
      </c>
      <c r="E41" s="36" t="n">
        <f aca="false">SUM(C41:D41)</f>
        <v>31</v>
      </c>
    </row>
    <row r="42" customFormat="false" ht="11.25" hidden="false" customHeight="true" outlineLevel="0" collapsed="false">
      <c r="A42" s="17" t="str">
        <f aca="false">$D$4</f>
        <v>039003</v>
      </c>
      <c r="B42" s="18" t="n">
        <v>32</v>
      </c>
      <c r="C42" s="35" t="n">
        <v>15</v>
      </c>
      <c r="D42" s="35" t="n">
        <v>14</v>
      </c>
      <c r="E42" s="36" t="n">
        <f aca="false">SUM(C42:D42)</f>
        <v>29</v>
      </c>
    </row>
    <row r="43" customFormat="false" ht="11.25" hidden="false" customHeight="true" outlineLevel="0" collapsed="false">
      <c r="A43" s="17" t="str">
        <f aca="false">$D$4</f>
        <v>039003</v>
      </c>
      <c r="B43" s="18" t="n">
        <v>33</v>
      </c>
      <c r="C43" s="35" t="n">
        <v>8</v>
      </c>
      <c r="D43" s="35" t="n">
        <v>15</v>
      </c>
      <c r="E43" s="36" t="n">
        <f aca="false">SUM(C43:D43)</f>
        <v>23</v>
      </c>
    </row>
    <row r="44" customFormat="false" ht="11.25" hidden="false" customHeight="true" outlineLevel="0" collapsed="false">
      <c r="A44" s="17" t="str">
        <f aca="false">$D$4</f>
        <v>039003</v>
      </c>
      <c r="B44" s="18" t="n">
        <v>34</v>
      </c>
      <c r="C44" s="35" t="n">
        <v>15</v>
      </c>
      <c r="D44" s="35" t="n">
        <v>11</v>
      </c>
      <c r="E44" s="36" t="n">
        <f aca="false">SUM(C44:D44)</f>
        <v>26</v>
      </c>
    </row>
    <row r="45" customFormat="false" ht="11.25" hidden="false" customHeight="true" outlineLevel="0" collapsed="false">
      <c r="A45" s="17" t="str">
        <f aca="false">$D$4</f>
        <v>039003</v>
      </c>
      <c r="B45" s="18" t="n">
        <v>35</v>
      </c>
      <c r="C45" s="35" t="n">
        <v>16</v>
      </c>
      <c r="D45" s="35" t="n">
        <v>13</v>
      </c>
      <c r="E45" s="36" t="n">
        <f aca="false">SUM(C45:D45)</f>
        <v>29</v>
      </c>
    </row>
    <row r="46" customFormat="false" ht="11.25" hidden="false" customHeight="true" outlineLevel="0" collapsed="false">
      <c r="A46" s="17" t="str">
        <f aca="false">$D$4</f>
        <v>039003</v>
      </c>
      <c r="B46" s="18" t="n">
        <v>36</v>
      </c>
      <c r="C46" s="35" t="n">
        <v>13</v>
      </c>
      <c r="D46" s="35" t="n">
        <v>14</v>
      </c>
      <c r="E46" s="36" t="n">
        <f aca="false">SUM(C46:D46)</f>
        <v>27</v>
      </c>
    </row>
    <row r="47" customFormat="false" ht="11.25" hidden="false" customHeight="true" outlineLevel="0" collapsed="false">
      <c r="A47" s="17" t="str">
        <f aca="false">$D$4</f>
        <v>039003</v>
      </c>
      <c r="B47" s="18" t="n">
        <v>37</v>
      </c>
      <c r="C47" s="35" t="n">
        <v>15</v>
      </c>
      <c r="D47" s="35" t="n">
        <v>11</v>
      </c>
      <c r="E47" s="36" t="n">
        <f aca="false">SUM(C47:D47)</f>
        <v>26</v>
      </c>
    </row>
    <row r="48" customFormat="false" ht="11.25" hidden="false" customHeight="true" outlineLevel="0" collapsed="false">
      <c r="A48" s="17" t="str">
        <f aca="false">$D$4</f>
        <v>039003</v>
      </c>
      <c r="B48" s="18" t="n">
        <v>38</v>
      </c>
      <c r="C48" s="35" t="n">
        <v>12</v>
      </c>
      <c r="D48" s="35" t="n">
        <v>25</v>
      </c>
      <c r="E48" s="36" t="n">
        <f aca="false">SUM(C48:D48)</f>
        <v>37</v>
      </c>
    </row>
    <row r="49" customFormat="false" ht="11.25" hidden="false" customHeight="true" outlineLevel="0" collapsed="false">
      <c r="A49" s="17" t="str">
        <f aca="false">$D$4</f>
        <v>039003</v>
      </c>
      <c r="B49" s="18" t="n">
        <v>39</v>
      </c>
      <c r="C49" s="35" t="n">
        <v>17</v>
      </c>
      <c r="D49" s="35" t="n">
        <v>12</v>
      </c>
      <c r="E49" s="36" t="n">
        <f aca="false">SUM(C49:D49)</f>
        <v>29</v>
      </c>
    </row>
    <row r="50" customFormat="false" ht="11.25" hidden="false" customHeight="true" outlineLevel="0" collapsed="false">
      <c r="A50" s="17" t="str">
        <f aca="false">$D$4</f>
        <v>039003</v>
      </c>
      <c r="B50" s="18" t="n">
        <v>40</v>
      </c>
      <c r="C50" s="35" t="n">
        <v>17</v>
      </c>
      <c r="D50" s="35" t="n">
        <v>18</v>
      </c>
      <c r="E50" s="36" t="n">
        <f aca="false">SUM(C50:D50)</f>
        <v>35</v>
      </c>
    </row>
    <row r="51" customFormat="false" ht="11.25" hidden="false" customHeight="true" outlineLevel="0" collapsed="false">
      <c r="A51" s="17" t="str">
        <f aca="false">$D$4</f>
        <v>039003</v>
      </c>
      <c r="B51" s="18" t="n">
        <v>41</v>
      </c>
      <c r="C51" s="35" t="n">
        <v>19</v>
      </c>
      <c r="D51" s="35" t="n">
        <v>17</v>
      </c>
      <c r="E51" s="36" t="n">
        <f aca="false">SUM(C51:D51)</f>
        <v>36</v>
      </c>
    </row>
    <row r="52" customFormat="false" ht="11.25" hidden="false" customHeight="true" outlineLevel="0" collapsed="false">
      <c r="A52" s="17" t="str">
        <f aca="false">$D$4</f>
        <v>039003</v>
      </c>
      <c r="B52" s="18" t="n">
        <v>42</v>
      </c>
      <c r="C52" s="35" t="n">
        <v>17</v>
      </c>
      <c r="D52" s="35" t="n">
        <v>17</v>
      </c>
      <c r="E52" s="36" t="n">
        <f aca="false">SUM(C52:D52)</f>
        <v>34</v>
      </c>
    </row>
    <row r="53" customFormat="false" ht="11.25" hidden="false" customHeight="true" outlineLevel="0" collapsed="false">
      <c r="A53" s="17" t="str">
        <f aca="false">$D$4</f>
        <v>039003</v>
      </c>
      <c r="B53" s="18" t="n">
        <v>43</v>
      </c>
      <c r="C53" s="35" t="n">
        <v>17</v>
      </c>
      <c r="D53" s="35" t="n">
        <v>19</v>
      </c>
      <c r="E53" s="36" t="n">
        <f aca="false">SUM(C53:D53)</f>
        <v>36</v>
      </c>
    </row>
    <row r="54" customFormat="false" ht="11.25" hidden="false" customHeight="true" outlineLevel="0" collapsed="false">
      <c r="A54" s="17" t="str">
        <f aca="false">$D$4</f>
        <v>039003</v>
      </c>
      <c r="B54" s="18" t="n">
        <v>44</v>
      </c>
      <c r="C54" s="35" t="n">
        <v>24</v>
      </c>
      <c r="D54" s="35" t="n">
        <v>14</v>
      </c>
      <c r="E54" s="36" t="n">
        <f aca="false">SUM(C54:D54)</f>
        <v>38</v>
      </c>
    </row>
    <row r="55" customFormat="false" ht="11.25" hidden="false" customHeight="true" outlineLevel="0" collapsed="false">
      <c r="A55" s="17" t="str">
        <f aca="false">$D$4</f>
        <v>039003</v>
      </c>
      <c r="B55" s="18" t="n">
        <v>45</v>
      </c>
      <c r="C55" s="35" t="n">
        <v>23</v>
      </c>
      <c r="D55" s="35" t="n">
        <v>21</v>
      </c>
      <c r="E55" s="36" t="n">
        <f aca="false">SUM(C55:D55)</f>
        <v>44</v>
      </c>
    </row>
    <row r="56" customFormat="false" ht="11.25" hidden="false" customHeight="true" outlineLevel="0" collapsed="false">
      <c r="A56" s="17" t="str">
        <f aca="false">$D$4</f>
        <v>039003</v>
      </c>
      <c r="B56" s="18" t="n">
        <v>46</v>
      </c>
      <c r="C56" s="35" t="n">
        <v>19</v>
      </c>
      <c r="D56" s="35" t="n">
        <v>19</v>
      </c>
      <c r="E56" s="36" t="n">
        <f aca="false">SUM(C56:D56)</f>
        <v>38</v>
      </c>
    </row>
    <row r="57" customFormat="false" ht="11.25" hidden="false" customHeight="true" outlineLevel="0" collapsed="false">
      <c r="A57" s="17" t="str">
        <f aca="false">$D$4</f>
        <v>039003</v>
      </c>
      <c r="B57" s="18" t="n">
        <v>47</v>
      </c>
      <c r="C57" s="35" t="n">
        <v>21</v>
      </c>
      <c r="D57" s="35" t="n">
        <v>17</v>
      </c>
      <c r="E57" s="36" t="n">
        <f aca="false">SUM(C57:D57)</f>
        <v>38</v>
      </c>
    </row>
    <row r="58" customFormat="false" ht="11.25" hidden="false" customHeight="true" outlineLevel="0" collapsed="false">
      <c r="A58" s="17" t="str">
        <f aca="false">$D$4</f>
        <v>039003</v>
      </c>
      <c r="B58" s="18" t="n">
        <v>48</v>
      </c>
      <c r="C58" s="35" t="n">
        <v>16</v>
      </c>
      <c r="D58" s="35" t="n">
        <v>23</v>
      </c>
      <c r="E58" s="36" t="n">
        <f aca="false">SUM(C58:D58)</f>
        <v>39</v>
      </c>
    </row>
    <row r="59" customFormat="false" ht="11.25" hidden="false" customHeight="true" outlineLevel="0" collapsed="false">
      <c r="A59" s="17" t="str">
        <f aca="false">$D$4</f>
        <v>039003</v>
      </c>
      <c r="B59" s="18" t="n">
        <v>49</v>
      </c>
      <c r="C59" s="35" t="n">
        <v>14</v>
      </c>
      <c r="D59" s="35" t="n">
        <v>23</v>
      </c>
      <c r="E59" s="36" t="n">
        <f aca="false">SUM(C59:D59)</f>
        <v>37</v>
      </c>
    </row>
    <row r="60" customFormat="false" ht="11.25" hidden="false" customHeight="true" outlineLevel="0" collapsed="false">
      <c r="A60" s="17" t="str">
        <f aca="false">$D$4</f>
        <v>039003</v>
      </c>
      <c r="B60" s="18" t="n">
        <v>50</v>
      </c>
      <c r="C60" s="35" t="n">
        <v>27</v>
      </c>
      <c r="D60" s="35" t="n">
        <v>23</v>
      </c>
      <c r="E60" s="36" t="n">
        <f aca="false">SUM(C60:D60)</f>
        <v>50</v>
      </c>
    </row>
    <row r="61" customFormat="false" ht="11.25" hidden="false" customHeight="true" outlineLevel="0" collapsed="false">
      <c r="A61" s="17" t="str">
        <f aca="false">$D$4</f>
        <v>039003</v>
      </c>
      <c r="B61" s="18" t="n">
        <v>51</v>
      </c>
      <c r="C61" s="35" t="n">
        <v>21</v>
      </c>
      <c r="D61" s="35" t="n">
        <v>16</v>
      </c>
      <c r="E61" s="36" t="n">
        <f aca="false">SUM(C61:D61)</f>
        <v>37</v>
      </c>
    </row>
    <row r="62" customFormat="false" ht="11.25" hidden="false" customHeight="true" outlineLevel="0" collapsed="false">
      <c r="A62" s="17" t="str">
        <f aca="false">$D$4</f>
        <v>039003</v>
      </c>
      <c r="B62" s="18" t="n">
        <v>52</v>
      </c>
      <c r="C62" s="35" t="n">
        <v>9</v>
      </c>
      <c r="D62" s="35" t="n">
        <v>22</v>
      </c>
      <c r="E62" s="36" t="n">
        <f aca="false">SUM(C62:D62)</f>
        <v>31</v>
      </c>
    </row>
    <row r="63" customFormat="false" ht="11.25" hidden="false" customHeight="true" outlineLevel="0" collapsed="false">
      <c r="A63" s="17" t="str">
        <f aca="false">$D$4</f>
        <v>039003</v>
      </c>
      <c r="B63" s="18" t="n">
        <v>53</v>
      </c>
      <c r="C63" s="35" t="n">
        <v>12</v>
      </c>
      <c r="D63" s="35" t="n">
        <v>19</v>
      </c>
      <c r="E63" s="36" t="n">
        <f aca="false">SUM(C63:D63)</f>
        <v>31</v>
      </c>
    </row>
    <row r="64" customFormat="false" ht="11.25" hidden="false" customHeight="true" outlineLevel="0" collapsed="false">
      <c r="A64" s="17" t="str">
        <f aca="false">$D$4</f>
        <v>039003</v>
      </c>
      <c r="B64" s="18" t="n">
        <v>54</v>
      </c>
      <c r="C64" s="35" t="n">
        <v>24</v>
      </c>
      <c r="D64" s="35" t="n">
        <v>22</v>
      </c>
      <c r="E64" s="36" t="n">
        <f aca="false">SUM(C64:D64)</f>
        <v>46</v>
      </c>
    </row>
    <row r="65" customFormat="false" ht="11.25" hidden="false" customHeight="true" outlineLevel="0" collapsed="false">
      <c r="A65" s="17" t="str">
        <f aca="false">$D$4</f>
        <v>039003</v>
      </c>
      <c r="B65" s="18" t="n">
        <v>55</v>
      </c>
      <c r="C65" s="35" t="n">
        <v>22</v>
      </c>
      <c r="D65" s="35" t="n">
        <v>12</v>
      </c>
      <c r="E65" s="36" t="n">
        <f aca="false">SUM(C65:D65)</f>
        <v>34</v>
      </c>
    </row>
    <row r="66" customFormat="false" ht="11.25" hidden="false" customHeight="true" outlineLevel="0" collapsed="false">
      <c r="A66" s="17" t="str">
        <f aca="false">$D$4</f>
        <v>039003</v>
      </c>
      <c r="B66" s="18" t="n">
        <v>56</v>
      </c>
      <c r="C66" s="35" t="n">
        <v>17</v>
      </c>
      <c r="D66" s="35" t="n">
        <v>17</v>
      </c>
      <c r="E66" s="36" t="n">
        <f aca="false">SUM(C66:D66)</f>
        <v>34</v>
      </c>
    </row>
    <row r="67" customFormat="false" ht="11.25" hidden="false" customHeight="true" outlineLevel="0" collapsed="false">
      <c r="A67" s="17" t="str">
        <f aca="false">$D$4</f>
        <v>039003</v>
      </c>
      <c r="B67" s="18" t="n">
        <v>57</v>
      </c>
      <c r="C67" s="35" t="n">
        <v>11</v>
      </c>
      <c r="D67" s="35" t="n">
        <v>18</v>
      </c>
      <c r="E67" s="36" t="n">
        <f aca="false">SUM(C67:D67)</f>
        <v>29</v>
      </c>
    </row>
    <row r="68" customFormat="false" ht="11.25" hidden="false" customHeight="true" outlineLevel="0" collapsed="false">
      <c r="A68" s="17" t="str">
        <f aca="false">$D$4</f>
        <v>039003</v>
      </c>
      <c r="B68" s="18" t="n">
        <v>58</v>
      </c>
      <c r="C68" s="35" t="n">
        <v>20</v>
      </c>
      <c r="D68" s="35" t="n">
        <v>12</v>
      </c>
      <c r="E68" s="36" t="n">
        <f aca="false">SUM(C68:D68)</f>
        <v>32</v>
      </c>
    </row>
    <row r="69" customFormat="false" ht="11.25" hidden="false" customHeight="true" outlineLevel="0" collapsed="false">
      <c r="A69" s="17" t="str">
        <f aca="false">$D$4</f>
        <v>039003</v>
      </c>
      <c r="B69" s="18" t="n">
        <v>59</v>
      </c>
      <c r="C69" s="35" t="n">
        <v>14</v>
      </c>
      <c r="D69" s="35" t="n">
        <v>17</v>
      </c>
      <c r="E69" s="36" t="n">
        <f aca="false">SUM(C69:D69)</f>
        <v>31</v>
      </c>
    </row>
    <row r="70" customFormat="false" ht="11.25" hidden="false" customHeight="true" outlineLevel="0" collapsed="false">
      <c r="A70" s="17" t="str">
        <f aca="false">$D$4</f>
        <v>039003</v>
      </c>
      <c r="B70" s="18" t="n">
        <v>60</v>
      </c>
      <c r="C70" s="35" t="n">
        <v>18</v>
      </c>
      <c r="D70" s="35" t="n">
        <v>14</v>
      </c>
      <c r="E70" s="36" t="n">
        <f aca="false">SUM(C70:D70)</f>
        <v>32</v>
      </c>
    </row>
    <row r="71" customFormat="false" ht="11.25" hidden="false" customHeight="true" outlineLevel="0" collapsed="false">
      <c r="A71" s="17" t="str">
        <f aca="false">$D$4</f>
        <v>039003</v>
      </c>
      <c r="B71" s="18" t="n">
        <v>61</v>
      </c>
      <c r="C71" s="35" t="n">
        <v>19</v>
      </c>
      <c r="D71" s="35" t="n">
        <v>19</v>
      </c>
      <c r="E71" s="36" t="n">
        <f aca="false">SUM(C71:D71)</f>
        <v>38</v>
      </c>
    </row>
    <row r="72" customFormat="false" ht="11.25" hidden="false" customHeight="true" outlineLevel="0" collapsed="false">
      <c r="A72" s="17" t="str">
        <f aca="false">$D$4</f>
        <v>039003</v>
      </c>
      <c r="B72" s="18" t="n">
        <v>62</v>
      </c>
      <c r="C72" s="35" t="n">
        <v>16</v>
      </c>
      <c r="D72" s="35" t="n">
        <v>13</v>
      </c>
      <c r="E72" s="36" t="n">
        <f aca="false">SUM(C72:D72)</f>
        <v>29</v>
      </c>
    </row>
    <row r="73" customFormat="false" ht="11.25" hidden="false" customHeight="true" outlineLevel="0" collapsed="false">
      <c r="A73" s="17" t="str">
        <f aca="false">$D$4</f>
        <v>039003</v>
      </c>
      <c r="B73" s="18" t="n">
        <v>63</v>
      </c>
      <c r="C73" s="35" t="n">
        <v>13</v>
      </c>
      <c r="D73" s="35" t="n">
        <v>10</v>
      </c>
      <c r="E73" s="36" t="n">
        <f aca="false">SUM(C73:D73)</f>
        <v>23</v>
      </c>
    </row>
    <row r="74" customFormat="false" ht="11.25" hidden="false" customHeight="true" outlineLevel="0" collapsed="false">
      <c r="A74" s="17" t="str">
        <f aca="false">$D$4</f>
        <v>039003</v>
      </c>
      <c r="B74" s="18" t="n">
        <v>64</v>
      </c>
      <c r="C74" s="35" t="n">
        <v>8</v>
      </c>
      <c r="D74" s="35" t="n">
        <v>15</v>
      </c>
      <c r="E74" s="36" t="n">
        <f aca="false">SUM(C74:D74)</f>
        <v>23</v>
      </c>
    </row>
    <row r="75" customFormat="false" ht="11.25" hidden="false" customHeight="true" outlineLevel="0" collapsed="false">
      <c r="A75" s="17" t="str">
        <f aca="false">$D$4</f>
        <v>039003</v>
      </c>
      <c r="B75" s="18" t="n">
        <v>65</v>
      </c>
      <c r="C75" s="35" t="n">
        <v>10</v>
      </c>
      <c r="D75" s="35" t="n">
        <v>11</v>
      </c>
      <c r="E75" s="36" t="n">
        <f aca="false">SUM(C75:D75)</f>
        <v>21</v>
      </c>
    </row>
    <row r="76" customFormat="false" ht="11.25" hidden="false" customHeight="true" outlineLevel="0" collapsed="false">
      <c r="A76" s="17" t="str">
        <f aca="false">$D$4</f>
        <v>039003</v>
      </c>
      <c r="B76" s="18" t="n">
        <v>66</v>
      </c>
      <c r="C76" s="35" t="n">
        <v>20</v>
      </c>
      <c r="D76" s="35" t="n">
        <v>14</v>
      </c>
      <c r="E76" s="36" t="n">
        <f aca="false">SUM(C76:D76)</f>
        <v>34</v>
      </c>
    </row>
    <row r="77" customFormat="false" ht="11.25" hidden="false" customHeight="true" outlineLevel="0" collapsed="false">
      <c r="A77" s="17" t="str">
        <f aca="false">$D$4</f>
        <v>039003</v>
      </c>
      <c r="B77" s="18" t="n">
        <v>67</v>
      </c>
      <c r="C77" s="35" t="n">
        <v>22</v>
      </c>
      <c r="D77" s="35" t="n">
        <v>12</v>
      </c>
      <c r="E77" s="36" t="n">
        <f aca="false">SUM(C77:D77)</f>
        <v>34</v>
      </c>
    </row>
    <row r="78" customFormat="false" ht="11.25" hidden="false" customHeight="true" outlineLevel="0" collapsed="false">
      <c r="A78" s="17" t="str">
        <f aca="false">$D$4</f>
        <v>039003</v>
      </c>
      <c r="B78" s="18" t="n">
        <v>68</v>
      </c>
      <c r="C78" s="35" t="n">
        <v>7</v>
      </c>
      <c r="D78" s="35" t="n">
        <v>11</v>
      </c>
      <c r="E78" s="36" t="n">
        <f aca="false">SUM(C78:D78)</f>
        <v>18</v>
      </c>
    </row>
    <row r="79" customFormat="false" ht="11.25" hidden="false" customHeight="true" outlineLevel="0" collapsed="false">
      <c r="A79" s="17" t="str">
        <f aca="false">$D$4</f>
        <v>039003</v>
      </c>
      <c r="B79" s="18" t="n">
        <v>69</v>
      </c>
      <c r="C79" s="35" t="n">
        <v>15</v>
      </c>
      <c r="D79" s="35" t="n">
        <v>8</v>
      </c>
      <c r="E79" s="36" t="n">
        <f aca="false">SUM(C79:D79)</f>
        <v>23</v>
      </c>
    </row>
    <row r="80" customFormat="false" ht="11.25" hidden="false" customHeight="true" outlineLevel="0" collapsed="false">
      <c r="A80" s="17" t="str">
        <f aca="false">$D$4</f>
        <v>039003</v>
      </c>
      <c r="B80" s="18" t="n">
        <v>70</v>
      </c>
      <c r="C80" s="35" t="n">
        <v>9</v>
      </c>
      <c r="D80" s="35" t="n">
        <v>9</v>
      </c>
      <c r="E80" s="36" t="n">
        <f aca="false">SUM(C80:D80)</f>
        <v>18</v>
      </c>
    </row>
    <row r="81" customFormat="false" ht="11.25" hidden="false" customHeight="true" outlineLevel="0" collapsed="false">
      <c r="A81" s="17" t="str">
        <f aca="false">$D$4</f>
        <v>039003</v>
      </c>
      <c r="B81" s="18" t="n">
        <v>71</v>
      </c>
      <c r="C81" s="35" t="n">
        <v>13</v>
      </c>
      <c r="D81" s="35" t="n">
        <v>20</v>
      </c>
      <c r="E81" s="36" t="n">
        <f aca="false">SUM(C81:D81)</f>
        <v>33</v>
      </c>
    </row>
    <row r="82" customFormat="false" ht="11.25" hidden="false" customHeight="true" outlineLevel="0" collapsed="false">
      <c r="A82" s="17" t="str">
        <f aca="false">$D$4</f>
        <v>039003</v>
      </c>
      <c r="B82" s="18" t="n">
        <v>72</v>
      </c>
      <c r="C82" s="35" t="n">
        <v>12</v>
      </c>
      <c r="D82" s="35" t="n">
        <v>12</v>
      </c>
      <c r="E82" s="36" t="n">
        <f aca="false">SUM(C82:D82)</f>
        <v>24</v>
      </c>
    </row>
    <row r="83" customFormat="false" ht="11.25" hidden="false" customHeight="true" outlineLevel="0" collapsed="false">
      <c r="A83" s="17" t="str">
        <f aca="false">$D$4</f>
        <v>039003</v>
      </c>
      <c r="B83" s="18" t="n">
        <v>73</v>
      </c>
      <c r="C83" s="35" t="n">
        <v>8</v>
      </c>
      <c r="D83" s="35" t="n">
        <v>15</v>
      </c>
      <c r="E83" s="36" t="n">
        <f aca="false">SUM(C83:D83)</f>
        <v>23</v>
      </c>
    </row>
    <row r="84" customFormat="false" ht="11.25" hidden="false" customHeight="true" outlineLevel="0" collapsed="false">
      <c r="A84" s="17" t="str">
        <f aca="false">$D$4</f>
        <v>039003</v>
      </c>
      <c r="B84" s="18" t="n">
        <v>74</v>
      </c>
      <c r="C84" s="35" t="n">
        <v>7</v>
      </c>
      <c r="D84" s="35" t="n">
        <v>15</v>
      </c>
      <c r="E84" s="36" t="n">
        <f aca="false">SUM(C84:D84)</f>
        <v>22</v>
      </c>
    </row>
    <row r="85" customFormat="false" ht="11.25" hidden="false" customHeight="true" outlineLevel="0" collapsed="false">
      <c r="A85" s="17" t="str">
        <f aca="false">$D$4</f>
        <v>039003</v>
      </c>
      <c r="B85" s="18" t="n">
        <v>75</v>
      </c>
      <c r="C85" s="35" t="n">
        <v>15</v>
      </c>
      <c r="D85" s="35" t="n">
        <v>12</v>
      </c>
      <c r="E85" s="36" t="n">
        <f aca="false">SUM(C85:D85)</f>
        <v>27</v>
      </c>
    </row>
    <row r="86" customFormat="false" ht="11.25" hidden="false" customHeight="true" outlineLevel="0" collapsed="false">
      <c r="A86" s="17" t="str">
        <f aca="false">$D$4</f>
        <v>039003</v>
      </c>
      <c r="B86" s="18" t="n">
        <v>76</v>
      </c>
      <c r="C86" s="35" t="n">
        <v>14</v>
      </c>
      <c r="D86" s="35" t="n">
        <v>16</v>
      </c>
      <c r="E86" s="36" t="n">
        <f aca="false">SUM(C86:D86)</f>
        <v>30</v>
      </c>
    </row>
    <row r="87" customFormat="false" ht="11.25" hidden="false" customHeight="true" outlineLevel="0" collapsed="false">
      <c r="A87" s="17" t="str">
        <f aca="false">$D$4</f>
        <v>039003</v>
      </c>
      <c r="B87" s="18" t="n">
        <v>77</v>
      </c>
      <c r="C87" s="35" t="n">
        <v>10</v>
      </c>
      <c r="D87" s="35" t="n">
        <v>7</v>
      </c>
      <c r="E87" s="36" t="n">
        <f aca="false">SUM(C87:D87)</f>
        <v>17</v>
      </c>
    </row>
    <row r="88" customFormat="false" ht="11.25" hidden="false" customHeight="true" outlineLevel="0" collapsed="false">
      <c r="A88" s="17" t="str">
        <f aca="false">$D$4</f>
        <v>039003</v>
      </c>
      <c r="B88" s="18" t="n">
        <v>78</v>
      </c>
      <c r="C88" s="35" t="n">
        <v>11</v>
      </c>
      <c r="D88" s="35" t="n">
        <v>8</v>
      </c>
      <c r="E88" s="36" t="n">
        <f aca="false">SUM(C88:D88)</f>
        <v>19</v>
      </c>
    </row>
    <row r="89" customFormat="false" ht="11.25" hidden="false" customHeight="true" outlineLevel="0" collapsed="false">
      <c r="A89" s="17" t="str">
        <f aca="false">$D$4</f>
        <v>039003</v>
      </c>
      <c r="B89" s="18" t="n">
        <v>79</v>
      </c>
      <c r="C89" s="35" t="n">
        <v>12</v>
      </c>
      <c r="D89" s="35" t="n">
        <v>15</v>
      </c>
      <c r="E89" s="36" t="n">
        <f aca="false">SUM(C89:D89)</f>
        <v>27</v>
      </c>
    </row>
    <row r="90" customFormat="false" ht="11.25" hidden="false" customHeight="true" outlineLevel="0" collapsed="false">
      <c r="A90" s="17" t="str">
        <f aca="false">$D$4</f>
        <v>039003</v>
      </c>
      <c r="B90" s="18" t="n">
        <v>80</v>
      </c>
      <c r="C90" s="35" t="n">
        <v>9</v>
      </c>
      <c r="D90" s="35" t="n">
        <v>5</v>
      </c>
      <c r="E90" s="36" t="n">
        <f aca="false">SUM(C90:D90)</f>
        <v>14</v>
      </c>
    </row>
    <row r="91" customFormat="false" ht="11.25" hidden="false" customHeight="true" outlineLevel="0" collapsed="false">
      <c r="A91" s="17" t="str">
        <f aca="false">$D$4</f>
        <v>039003</v>
      </c>
      <c r="B91" s="18" t="n">
        <v>81</v>
      </c>
      <c r="C91" s="35" t="n">
        <v>4</v>
      </c>
      <c r="D91" s="35" t="n">
        <v>3</v>
      </c>
      <c r="E91" s="36" t="n">
        <f aca="false">SUM(C91:D91)</f>
        <v>7</v>
      </c>
    </row>
    <row r="92" customFormat="false" ht="11.25" hidden="false" customHeight="true" outlineLevel="0" collapsed="false">
      <c r="A92" s="17" t="str">
        <f aca="false">$D$4</f>
        <v>039003</v>
      </c>
      <c r="B92" s="18" t="n">
        <v>82</v>
      </c>
      <c r="C92" s="35" t="n">
        <v>7</v>
      </c>
      <c r="D92" s="35" t="n">
        <v>8</v>
      </c>
      <c r="E92" s="36" t="n">
        <f aca="false">SUM(C92:D92)</f>
        <v>15</v>
      </c>
    </row>
    <row r="93" customFormat="false" ht="11.25" hidden="false" customHeight="true" outlineLevel="0" collapsed="false">
      <c r="A93" s="17" t="str">
        <f aca="false">$D$4</f>
        <v>039003</v>
      </c>
      <c r="B93" s="18" t="n">
        <v>83</v>
      </c>
      <c r="C93" s="35" t="n">
        <v>9</v>
      </c>
      <c r="D93" s="35" t="n">
        <v>6</v>
      </c>
      <c r="E93" s="36" t="n">
        <f aca="false">SUM(C93:D93)</f>
        <v>15</v>
      </c>
    </row>
    <row r="94" customFormat="false" ht="11.25" hidden="false" customHeight="true" outlineLevel="0" collapsed="false">
      <c r="A94" s="17" t="str">
        <f aca="false">$D$4</f>
        <v>039003</v>
      </c>
      <c r="B94" s="18" t="n">
        <v>84</v>
      </c>
      <c r="C94" s="35" t="n">
        <v>6</v>
      </c>
      <c r="D94" s="35" t="n">
        <v>8</v>
      </c>
      <c r="E94" s="36" t="n">
        <f aca="false">SUM(C94:D94)</f>
        <v>14</v>
      </c>
    </row>
    <row r="95" customFormat="false" ht="11.25" hidden="false" customHeight="true" outlineLevel="0" collapsed="false">
      <c r="A95" s="17" t="str">
        <f aca="false">$D$4</f>
        <v>039003</v>
      </c>
      <c r="B95" s="18" t="n">
        <v>85</v>
      </c>
      <c r="C95" s="35" t="n">
        <v>8</v>
      </c>
      <c r="D95" s="35" t="n">
        <v>4</v>
      </c>
      <c r="E95" s="36" t="n">
        <f aca="false">SUM(C95:D95)</f>
        <v>12</v>
      </c>
    </row>
    <row r="96" customFormat="false" ht="11.25" hidden="false" customHeight="true" outlineLevel="0" collapsed="false">
      <c r="A96" s="17" t="str">
        <f aca="false">$D$4</f>
        <v>039003</v>
      </c>
      <c r="B96" s="18" t="n">
        <v>86</v>
      </c>
      <c r="C96" s="35" t="n">
        <v>6</v>
      </c>
      <c r="D96" s="35" t="n">
        <v>6</v>
      </c>
      <c r="E96" s="36" t="n">
        <f aca="false">SUM(C96:D96)</f>
        <v>12</v>
      </c>
    </row>
    <row r="97" customFormat="false" ht="11.25" hidden="false" customHeight="true" outlineLevel="0" collapsed="false">
      <c r="A97" s="17" t="str">
        <f aca="false">$D$4</f>
        <v>039003</v>
      </c>
      <c r="B97" s="18" t="n">
        <v>87</v>
      </c>
      <c r="C97" s="35" t="n">
        <v>2</v>
      </c>
      <c r="D97" s="35" t="n">
        <v>4</v>
      </c>
      <c r="E97" s="36" t="n">
        <f aca="false">SUM(C97:D97)</f>
        <v>6</v>
      </c>
    </row>
    <row r="98" customFormat="false" ht="11.25" hidden="false" customHeight="true" outlineLevel="0" collapsed="false">
      <c r="A98" s="17" t="str">
        <f aca="false">$D$4</f>
        <v>039003</v>
      </c>
      <c r="B98" s="18" t="n">
        <v>88</v>
      </c>
      <c r="C98" s="35" t="n">
        <v>5</v>
      </c>
      <c r="D98" s="35" t="n">
        <v>6</v>
      </c>
      <c r="E98" s="36" t="n">
        <f aca="false">SUM(C98:D98)</f>
        <v>11</v>
      </c>
    </row>
    <row r="99" customFormat="false" ht="11.25" hidden="false" customHeight="true" outlineLevel="0" collapsed="false">
      <c r="A99" s="17" t="str">
        <f aca="false">$D$4</f>
        <v>039003</v>
      </c>
      <c r="B99" s="18" t="n">
        <v>89</v>
      </c>
      <c r="C99" s="35" t="n">
        <v>0</v>
      </c>
      <c r="D99" s="35" t="n">
        <v>7</v>
      </c>
      <c r="E99" s="36" t="n">
        <f aca="false">SUM(C99:D99)</f>
        <v>7</v>
      </c>
    </row>
    <row r="100" customFormat="false" ht="11.25" hidden="false" customHeight="true" outlineLevel="0" collapsed="false">
      <c r="A100" s="17" t="str">
        <f aca="false">$D$4</f>
        <v>039003</v>
      </c>
      <c r="B100" s="18" t="n">
        <v>90</v>
      </c>
      <c r="C100" s="35" t="n">
        <v>7</v>
      </c>
      <c r="D100" s="35" t="n">
        <v>6</v>
      </c>
      <c r="E100" s="36" t="n">
        <f aca="false">SUM(C100:D100)</f>
        <v>13</v>
      </c>
    </row>
    <row r="101" customFormat="false" ht="11.25" hidden="false" customHeight="true" outlineLevel="0" collapsed="false">
      <c r="A101" s="17" t="str">
        <f aca="false">$D$4</f>
        <v>039003</v>
      </c>
      <c r="B101" s="18" t="n">
        <v>91</v>
      </c>
      <c r="C101" s="35" t="n">
        <v>2</v>
      </c>
      <c r="D101" s="35" t="n">
        <v>7</v>
      </c>
      <c r="E101" s="36" t="n">
        <f aca="false">SUM(C101:D101)</f>
        <v>9</v>
      </c>
    </row>
    <row r="102" customFormat="false" ht="11.25" hidden="false" customHeight="true" outlineLevel="0" collapsed="false">
      <c r="A102" s="17" t="str">
        <f aca="false">$D$4</f>
        <v>039003</v>
      </c>
      <c r="B102" s="18" t="n">
        <v>92</v>
      </c>
      <c r="C102" s="35" t="n">
        <v>4</v>
      </c>
      <c r="D102" s="35" t="n">
        <v>6</v>
      </c>
      <c r="E102" s="36" t="n">
        <f aca="false">SUM(C102:D102)</f>
        <v>10</v>
      </c>
    </row>
    <row r="103" customFormat="false" ht="11.25" hidden="false" customHeight="true" outlineLevel="0" collapsed="false">
      <c r="A103" s="17" t="str">
        <f aca="false">$D$4</f>
        <v>039003</v>
      </c>
      <c r="B103" s="18" t="n">
        <v>93</v>
      </c>
      <c r="C103" s="35" t="n">
        <v>2</v>
      </c>
      <c r="D103" s="35" t="n">
        <v>2</v>
      </c>
      <c r="E103" s="36" t="n">
        <f aca="false">SUM(C103:D103)</f>
        <v>4</v>
      </c>
    </row>
    <row r="104" customFormat="false" ht="11.25" hidden="false" customHeight="true" outlineLevel="0" collapsed="false">
      <c r="A104" s="17" t="str">
        <f aca="false">$D$4</f>
        <v>039003</v>
      </c>
      <c r="B104" s="18" t="n">
        <v>94</v>
      </c>
      <c r="C104" s="35" t="n">
        <v>0</v>
      </c>
      <c r="D104" s="35" t="n">
        <v>3</v>
      </c>
      <c r="E104" s="36" t="n">
        <f aca="false">SUM(C104:D104)</f>
        <v>3</v>
      </c>
    </row>
    <row r="105" customFormat="false" ht="11.25" hidden="false" customHeight="true" outlineLevel="0" collapsed="false">
      <c r="A105" s="17" t="str">
        <f aca="false">$D$4</f>
        <v>039003</v>
      </c>
      <c r="B105" s="18" t="n">
        <v>95</v>
      </c>
      <c r="C105" s="35" t="n">
        <v>0</v>
      </c>
      <c r="D105" s="35" t="n">
        <v>0</v>
      </c>
      <c r="E105" s="36" t="n">
        <f aca="false">SUM(C105:D105)</f>
        <v>0</v>
      </c>
    </row>
    <row r="106" customFormat="false" ht="11.25" hidden="false" customHeight="true" outlineLevel="0" collapsed="false">
      <c r="A106" s="17" t="str">
        <f aca="false">$D$4</f>
        <v>039003</v>
      </c>
      <c r="B106" s="18" t="n">
        <v>96</v>
      </c>
      <c r="C106" s="35" t="n">
        <v>0</v>
      </c>
      <c r="D106" s="35" t="n">
        <v>1</v>
      </c>
      <c r="E106" s="36" t="n">
        <f aca="false">SUM(C106:D106)</f>
        <v>1</v>
      </c>
    </row>
    <row r="107" customFormat="false" ht="11.25" hidden="false" customHeight="true" outlineLevel="0" collapsed="false">
      <c r="A107" s="17" t="str">
        <f aca="false">$D$4</f>
        <v>039003</v>
      </c>
      <c r="B107" s="18" t="n">
        <v>97</v>
      </c>
      <c r="C107" s="35" t="n">
        <v>2</v>
      </c>
      <c r="D107" s="35" t="n">
        <v>1</v>
      </c>
      <c r="E107" s="36" t="n">
        <f aca="false">SUM(C107:D107)</f>
        <v>3</v>
      </c>
    </row>
    <row r="108" customFormat="false" ht="11.25" hidden="false" customHeight="true" outlineLevel="0" collapsed="false">
      <c r="A108" s="17" t="str">
        <f aca="false">$D$4</f>
        <v>039003</v>
      </c>
      <c r="B108" s="18" t="n">
        <v>98</v>
      </c>
      <c r="C108" s="35" t="n">
        <v>1</v>
      </c>
      <c r="D108" s="35" t="n">
        <v>0</v>
      </c>
      <c r="E108" s="36" t="n">
        <f aca="false">SUM(C108:D108)</f>
        <v>1</v>
      </c>
    </row>
    <row r="109" customFormat="false" ht="11.25" hidden="false" customHeight="true" outlineLevel="0" collapsed="false">
      <c r="A109" s="17" t="str">
        <f aca="false">$D$4</f>
        <v>039003</v>
      </c>
      <c r="B109" s="18" t="n">
        <v>99</v>
      </c>
      <c r="C109" s="35" t="n">
        <v>0</v>
      </c>
      <c r="D109" s="35" t="n">
        <v>0</v>
      </c>
      <c r="E109" s="36" t="n">
        <f aca="false">SUM(C109:D109)</f>
        <v>0</v>
      </c>
    </row>
    <row r="110" customFormat="false" ht="11.25" hidden="false" customHeight="true" outlineLevel="0" collapsed="false">
      <c r="A110" s="17"/>
      <c r="B110" s="18" t="s">
        <v>13</v>
      </c>
      <c r="C110" s="35" t="n">
        <v>0</v>
      </c>
      <c r="D110" s="35" t="n">
        <v>1</v>
      </c>
      <c r="E110" s="36" t="n">
        <f aca="false">SUM(C110:D110)</f>
        <v>1</v>
      </c>
    </row>
    <row r="111" customFormat="false" ht="12.75" hidden="false" customHeight="false" outlineLevel="0" collapsed="false">
      <c r="A111" s="17"/>
      <c r="B111" s="37" t="s">
        <v>14</v>
      </c>
      <c r="C111" s="38" t="n">
        <f aca="false">SUM(C10:C110)</f>
        <v>1195</v>
      </c>
      <c r="D111" s="38" t="n">
        <f aca="false">SUM(D10:D110)</f>
        <v>1195</v>
      </c>
      <c r="E111" s="38" t="n">
        <f aca="false">SUM(C111:D111)</f>
        <v>2390</v>
      </c>
    </row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19</v>
      </c>
    </row>
    <row r="5" customFormat="false" ht="12.75" hidden="false" customHeight="false" outlineLevel="0" collapsed="false">
      <c r="A5" s="6" t="s">
        <v>4</v>
      </c>
      <c r="D5" s="8" t="s">
        <v>20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12.75" hidden="false" customHeight="false" outlineLevel="0" collapsed="false">
      <c r="A7" s="6"/>
      <c r="B7" s="6"/>
      <c r="C7" s="10"/>
    </row>
    <row r="8" customFormat="false" ht="12.75" hidden="false" customHeight="false" outlineLevel="0" collapsed="false">
      <c r="A8" s="34"/>
    </row>
    <row r="9" customFormat="false" ht="39.75" hidden="false" customHeight="true" outlineLevel="0" collapsed="false">
      <c r="A9" s="12" t="s">
        <v>8</v>
      </c>
      <c r="B9" s="13" t="s">
        <v>9</v>
      </c>
      <c r="C9" s="14" t="s">
        <v>10</v>
      </c>
      <c r="D9" s="15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04</v>
      </c>
      <c r="B10" s="18" t="n">
        <v>0</v>
      </c>
      <c r="C10" s="30" t="n">
        <v>16</v>
      </c>
      <c r="D10" s="30" t="n">
        <v>14</v>
      </c>
      <c r="E10" s="36" t="n">
        <f aca="false">SUM(C10:D10)</f>
        <v>30</v>
      </c>
    </row>
    <row r="11" customFormat="false" ht="11.25" hidden="false" customHeight="true" outlineLevel="0" collapsed="false">
      <c r="A11" s="17" t="str">
        <f aca="false">$D$4</f>
        <v>039004</v>
      </c>
      <c r="B11" s="18" t="n">
        <v>1</v>
      </c>
      <c r="C11" s="30" t="n">
        <v>15</v>
      </c>
      <c r="D11" s="30" t="n">
        <v>20</v>
      </c>
      <c r="E11" s="36" t="n">
        <f aca="false">SUM(C11:D11)</f>
        <v>35</v>
      </c>
    </row>
    <row r="12" customFormat="false" ht="11.25" hidden="false" customHeight="true" outlineLevel="0" collapsed="false">
      <c r="A12" s="17" t="str">
        <f aca="false">$D$4</f>
        <v>039004</v>
      </c>
      <c r="B12" s="18" t="n">
        <v>2</v>
      </c>
      <c r="C12" s="30" t="n">
        <v>21</v>
      </c>
      <c r="D12" s="30" t="n">
        <v>18</v>
      </c>
      <c r="E12" s="36" t="n">
        <f aca="false">SUM(C12:D12)</f>
        <v>39</v>
      </c>
    </row>
    <row r="13" customFormat="false" ht="11.25" hidden="false" customHeight="true" outlineLevel="0" collapsed="false">
      <c r="A13" s="17" t="str">
        <f aca="false">$D$4</f>
        <v>039004</v>
      </c>
      <c r="B13" s="18" t="n">
        <v>3</v>
      </c>
      <c r="C13" s="30" t="n">
        <v>26</v>
      </c>
      <c r="D13" s="30" t="n">
        <v>21</v>
      </c>
      <c r="E13" s="36" t="n">
        <f aca="false">SUM(C13:D13)</f>
        <v>47</v>
      </c>
    </row>
    <row r="14" customFormat="false" ht="11.25" hidden="false" customHeight="true" outlineLevel="0" collapsed="false">
      <c r="A14" s="17" t="str">
        <f aca="false">$D$4</f>
        <v>039004</v>
      </c>
      <c r="B14" s="18" t="n">
        <v>4</v>
      </c>
      <c r="C14" s="30" t="n">
        <v>25</v>
      </c>
      <c r="D14" s="30" t="n">
        <v>19</v>
      </c>
      <c r="E14" s="36" t="n">
        <f aca="false">SUM(C14:D14)</f>
        <v>44</v>
      </c>
    </row>
    <row r="15" customFormat="false" ht="11.25" hidden="false" customHeight="true" outlineLevel="0" collapsed="false">
      <c r="A15" s="17" t="str">
        <f aca="false">$D$4</f>
        <v>039004</v>
      </c>
      <c r="B15" s="18" t="n">
        <v>5</v>
      </c>
      <c r="C15" s="30" t="n">
        <v>15</v>
      </c>
      <c r="D15" s="30" t="n">
        <v>20</v>
      </c>
      <c r="E15" s="36" t="n">
        <f aca="false">SUM(C15:D15)</f>
        <v>35</v>
      </c>
    </row>
    <row r="16" customFormat="false" ht="11.25" hidden="false" customHeight="true" outlineLevel="0" collapsed="false">
      <c r="A16" s="17" t="str">
        <f aca="false">$D$4</f>
        <v>039004</v>
      </c>
      <c r="B16" s="18" t="n">
        <v>6</v>
      </c>
      <c r="C16" s="30" t="n">
        <v>18</v>
      </c>
      <c r="D16" s="30" t="n">
        <v>24</v>
      </c>
      <c r="E16" s="36" t="n">
        <f aca="false">SUM(C16:D16)</f>
        <v>42</v>
      </c>
    </row>
    <row r="17" customFormat="false" ht="11.25" hidden="false" customHeight="true" outlineLevel="0" collapsed="false">
      <c r="A17" s="17" t="str">
        <f aca="false">$D$4</f>
        <v>039004</v>
      </c>
      <c r="B17" s="18" t="n">
        <v>7</v>
      </c>
      <c r="C17" s="30" t="n">
        <v>36</v>
      </c>
      <c r="D17" s="30" t="n">
        <v>18</v>
      </c>
      <c r="E17" s="36" t="n">
        <f aca="false">SUM(C17:D17)</f>
        <v>54</v>
      </c>
    </row>
    <row r="18" customFormat="false" ht="11.25" hidden="false" customHeight="true" outlineLevel="0" collapsed="false">
      <c r="A18" s="17" t="str">
        <f aca="false">$D$4</f>
        <v>039004</v>
      </c>
      <c r="B18" s="18" t="n">
        <v>8</v>
      </c>
      <c r="C18" s="30" t="n">
        <v>35</v>
      </c>
      <c r="D18" s="30" t="n">
        <v>28</v>
      </c>
      <c r="E18" s="36" t="n">
        <f aca="false">SUM(C18:D18)</f>
        <v>63</v>
      </c>
    </row>
    <row r="19" customFormat="false" ht="11.25" hidden="false" customHeight="true" outlineLevel="0" collapsed="false">
      <c r="A19" s="17" t="str">
        <f aca="false">$D$4</f>
        <v>039004</v>
      </c>
      <c r="B19" s="18" t="n">
        <v>9</v>
      </c>
      <c r="C19" s="30" t="n">
        <v>36</v>
      </c>
      <c r="D19" s="30" t="n">
        <v>23</v>
      </c>
      <c r="E19" s="36" t="n">
        <f aca="false">SUM(C19:D19)</f>
        <v>59</v>
      </c>
    </row>
    <row r="20" customFormat="false" ht="11.25" hidden="false" customHeight="true" outlineLevel="0" collapsed="false">
      <c r="A20" s="17" t="str">
        <f aca="false">$D$4</f>
        <v>039004</v>
      </c>
      <c r="B20" s="18" t="n">
        <v>10</v>
      </c>
      <c r="C20" s="30" t="n">
        <v>38</v>
      </c>
      <c r="D20" s="30" t="n">
        <v>24</v>
      </c>
      <c r="E20" s="36" t="n">
        <f aca="false">SUM(C20:D20)</f>
        <v>62</v>
      </c>
    </row>
    <row r="21" customFormat="false" ht="11.25" hidden="false" customHeight="true" outlineLevel="0" collapsed="false">
      <c r="A21" s="17" t="str">
        <f aca="false">$D$4</f>
        <v>039004</v>
      </c>
      <c r="B21" s="18" t="n">
        <v>11</v>
      </c>
      <c r="C21" s="30" t="n">
        <v>29</v>
      </c>
      <c r="D21" s="30" t="n">
        <v>27</v>
      </c>
      <c r="E21" s="36" t="n">
        <f aca="false">SUM(C21:D21)</f>
        <v>56</v>
      </c>
    </row>
    <row r="22" customFormat="false" ht="11.25" hidden="false" customHeight="true" outlineLevel="0" collapsed="false">
      <c r="A22" s="17" t="str">
        <f aca="false">$D$4</f>
        <v>039004</v>
      </c>
      <c r="B22" s="18" t="n">
        <v>12</v>
      </c>
      <c r="C22" s="30" t="n">
        <v>30</v>
      </c>
      <c r="D22" s="30" t="n">
        <v>35</v>
      </c>
      <c r="E22" s="36" t="n">
        <f aca="false">SUM(C22:D22)</f>
        <v>65</v>
      </c>
    </row>
    <row r="23" customFormat="false" ht="11.25" hidden="false" customHeight="true" outlineLevel="0" collapsed="false">
      <c r="A23" s="17" t="str">
        <f aca="false">$D$4</f>
        <v>039004</v>
      </c>
      <c r="B23" s="18" t="n">
        <v>13</v>
      </c>
      <c r="C23" s="30" t="n">
        <v>33</v>
      </c>
      <c r="D23" s="30" t="n">
        <v>31</v>
      </c>
      <c r="E23" s="36" t="n">
        <f aca="false">SUM(C23:D23)</f>
        <v>64</v>
      </c>
    </row>
    <row r="24" customFormat="false" ht="11.25" hidden="false" customHeight="true" outlineLevel="0" collapsed="false">
      <c r="A24" s="17" t="str">
        <f aca="false">$D$4</f>
        <v>039004</v>
      </c>
      <c r="B24" s="18" t="n">
        <v>14</v>
      </c>
      <c r="C24" s="30" t="n">
        <v>34</v>
      </c>
      <c r="D24" s="30" t="n">
        <v>28</v>
      </c>
      <c r="E24" s="36" t="n">
        <f aca="false">SUM(C24:D24)</f>
        <v>62</v>
      </c>
    </row>
    <row r="25" customFormat="false" ht="11.25" hidden="false" customHeight="true" outlineLevel="0" collapsed="false">
      <c r="A25" s="17" t="str">
        <f aca="false">$D$4</f>
        <v>039004</v>
      </c>
      <c r="B25" s="18" t="n">
        <v>15</v>
      </c>
      <c r="C25" s="30" t="n">
        <v>39</v>
      </c>
      <c r="D25" s="30" t="n">
        <v>29</v>
      </c>
      <c r="E25" s="36" t="n">
        <f aca="false">SUM(C25:D25)</f>
        <v>68</v>
      </c>
    </row>
    <row r="26" customFormat="false" ht="11.25" hidden="false" customHeight="true" outlineLevel="0" collapsed="false">
      <c r="A26" s="17" t="str">
        <f aca="false">$D$4</f>
        <v>039004</v>
      </c>
      <c r="B26" s="18" t="n">
        <v>16</v>
      </c>
      <c r="C26" s="30" t="n">
        <v>46</v>
      </c>
      <c r="D26" s="30" t="n">
        <v>33</v>
      </c>
      <c r="E26" s="36" t="n">
        <f aca="false">SUM(C26:D26)</f>
        <v>79</v>
      </c>
    </row>
    <row r="27" customFormat="false" ht="11.25" hidden="false" customHeight="true" outlineLevel="0" collapsed="false">
      <c r="A27" s="17" t="str">
        <f aca="false">$D$4</f>
        <v>039004</v>
      </c>
      <c r="B27" s="18" t="n">
        <v>17</v>
      </c>
      <c r="C27" s="30" t="n">
        <v>32</v>
      </c>
      <c r="D27" s="30" t="n">
        <v>35</v>
      </c>
      <c r="E27" s="36" t="n">
        <f aca="false">SUM(C27:D27)</f>
        <v>67</v>
      </c>
    </row>
    <row r="28" customFormat="false" ht="11.25" hidden="false" customHeight="true" outlineLevel="0" collapsed="false">
      <c r="A28" s="17" t="str">
        <f aca="false">$D$4</f>
        <v>039004</v>
      </c>
      <c r="B28" s="18" t="n">
        <v>18</v>
      </c>
      <c r="C28" s="30" t="n">
        <v>44</v>
      </c>
      <c r="D28" s="30" t="n">
        <v>20</v>
      </c>
      <c r="E28" s="36" t="n">
        <f aca="false">SUM(C28:D28)</f>
        <v>64</v>
      </c>
    </row>
    <row r="29" customFormat="false" ht="11.25" hidden="false" customHeight="true" outlineLevel="0" collapsed="false">
      <c r="A29" s="17" t="str">
        <f aca="false">$D$4</f>
        <v>039004</v>
      </c>
      <c r="B29" s="18" t="n">
        <v>19</v>
      </c>
      <c r="C29" s="30" t="n">
        <v>35</v>
      </c>
      <c r="D29" s="30" t="n">
        <v>25</v>
      </c>
      <c r="E29" s="36" t="n">
        <f aca="false">SUM(C29:D29)</f>
        <v>60</v>
      </c>
    </row>
    <row r="30" customFormat="false" ht="11.25" hidden="false" customHeight="true" outlineLevel="0" collapsed="false">
      <c r="A30" s="17" t="str">
        <f aca="false">$D$4</f>
        <v>039004</v>
      </c>
      <c r="B30" s="18" t="n">
        <v>20</v>
      </c>
      <c r="C30" s="30" t="n">
        <v>37</v>
      </c>
      <c r="D30" s="30" t="n">
        <v>33</v>
      </c>
      <c r="E30" s="36" t="n">
        <f aca="false">SUM(C30:D30)</f>
        <v>70</v>
      </c>
    </row>
    <row r="31" customFormat="false" ht="11.25" hidden="false" customHeight="true" outlineLevel="0" collapsed="false">
      <c r="A31" s="17" t="str">
        <f aca="false">$D$4</f>
        <v>039004</v>
      </c>
      <c r="B31" s="18" t="n">
        <v>21</v>
      </c>
      <c r="C31" s="30" t="n">
        <v>22</v>
      </c>
      <c r="D31" s="30" t="n">
        <v>41</v>
      </c>
      <c r="E31" s="36" t="n">
        <f aca="false">SUM(C31:D31)</f>
        <v>63</v>
      </c>
    </row>
    <row r="32" customFormat="false" ht="11.25" hidden="false" customHeight="true" outlineLevel="0" collapsed="false">
      <c r="A32" s="17" t="str">
        <f aca="false">$D$4</f>
        <v>039004</v>
      </c>
      <c r="B32" s="18" t="n">
        <v>22</v>
      </c>
      <c r="C32" s="30" t="n">
        <v>40</v>
      </c>
      <c r="D32" s="30" t="n">
        <v>34</v>
      </c>
      <c r="E32" s="36" t="n">
        <f aca="false">SUM(C32:D32)</f>
        <v>74</v>
      </c>
    </row>
    <row r="33" customFormat="false" ht="11.25" hidden="false" customHeight="true" outlineLevel="0" collapsed="false">
      <c r="A33" s="17" t="str">
        <f aca="false">$D$4</f>
        <v>039004</v>
      </c>
      <c r="B33" s="18" t="n">
        <v>23</v>
      </c>
      <c r="C33" s="30" t="n">
        <v>38</v>
      </c>
      <c r="D33" s="30" t="n">
        <v>37</v>
      </c>
      <c r="E33" s="36" t="n">
        <f aca="false">SUM(C33:D33)</f>
        <v>75</v>
      </c>
    </row>
    <row r="34" customFormat="false" ht="11.25" hidden="false" customHeight="true" outlineLevel="0" collapsed="false">
      <c r="A34" s="17" t="str">
        <f aca="false">$D$4</f>
        <v>039004</v>
      </c>
      <c r="B34" s="18" t="n">
        <v>24</v>
      </c>
      <c r="C34" s="30" t="n">
        <v>33</v>
      </c>
      <c r="D34" s="30" t="n">
        <v>23</v>
      </c>
      <c r="E34" s="36" t="n">
        <f aca="false">SUM(C34:D34)</f>
        <v>56</v>
      </c>
    </row>
    <row r="35" customFormat="false" ht="11.25" hidden="false" customHeight="true" outlineLevel="0" collapsed="false">
      <c r="A35" s="17" t="str">
        <f aca="false">$D$4</f>
        <v>039004</v>
      </c>
      <c r="B35" s="18" t="n">
        <v>25</v>
      </c>
      <c r="C35" s="30" t="n">
        <v>36</v>
      </c>
      <c r="D35" s="30" t="n">
        <v>31</v>
      </c>
      <c r="E35" s="36" t="n">
        <f aca="false">SUM(C35:D35)</f>
        <v>67</v>
      </c>
    </row>
    <row r="36" customFormat="false" ht="12.75" hidden="false" customHeight="false" outlineLevel="0" collapsed="false">
      <c r="A36" s="17" t="str">
        <f aca="false">$D$4</f>
        <v>039004</v>
      </c>
      <c r="B36" s="18" t="n">
        <v>26</v>
      </c>
      <c r="C36" s="30" t="n">
        <v>41</v>
      </c>
      <c r="D36" s="30" t="n">
        <v>33</v>
      </c>
      <c r="E36" s="36" t="n">
        <f aca="false">SUM(C36:D36)</f>
        <v>74</v>
      </c>
    </row>
    <row r="37" customFormat="false" ht="11.25" hidden="false" customHeight="true" outlineLevel="0" collapsed="false">
      <c r="A37" s="17" t="str">
        <f aca="false">$D$4</f>
        <v>039004</v>
      </c>
      <c r="B37" s="18" t="n">
        <v>27</v>
      </c>
      <c r="C37" s="30" t="n">
        <v>26</v>
      </c>
      <c r="D37" s="30" t="n">
        <v>29</v>
      </c>
      <c r="E37" s="36" t="n">
        <f aca="false">SUM(C37:D37)</f>
        <v>55</v>
      </c>
    </row>
    <row r="38" customFormat="false" ht="11.25" hidden="false" customHeight="true" outlineLevel="0" collapsed="false">
      <c r="A38" s="17" t="str">
        <f aca="false">$D$4</f>
        <v>039004</v>
      </c>
      <c r="B38" s="18" t="n">
        <v>28</v>
      </c>
      <c r="C38" s="30" t="n">
        <v>30</v>
      </c>
      <c r="D38" s="30" t="n">
        <v>25</v>
      </c>
      <c r="E38" s="36" t="n">
        <f aca="false">SUM(C38:D38)</f>
        <v>55</v>
      </c>
    </row>
    <row r="39" customFormat="false" ht="11.25" hidden="false" customHeight="true" outlineLevel="0" collapsed="false">
      <c r="A39" s="17" t="str">
        <f aca="false">$D$4</f>
        <v>039004</v>
      </c>
      <c r="B39" s="18" t="n">
        <v>29</v>
      </c>
      <c r="C39" s="30" t="n">
        <v>31</v>
      </c>
      <c r="D39" s="30" t="n">
        <v>31</v>
      </c>
      <c r="E39" s="36" t="n">
        <f aca="false">SUM(C39:D39)</f>
        <v>62</v>
      </c>
    </row>
    <row r="40" customFormat="false" ht="11.25" hidden="false" customHeight="true" outlineLevel="0" collapsed="false">
      <c r="A40" s="17" t="str">
        <f aca="false">$D$4</f>
        <v>039004</v>
      </c>
      <c r="B40" s="18" t="n">
        <v>30</v>
      </c>
      <c r="C40" s="30" t="n">
        <v>34</v>
      </c>
      <c r="D40" s="30" t="n">
        <v>30</v>
      </c>
      <c r="E40" s="36" t="n">
        <f aca="false">SUM(C40:D40)</f>
        <v>64</v>
      </c>
    </row>
    <row r="41" customFormat="false" ht="11.25" hidden="false" customHeight="true" outlineLevel="0" collapsed="false">
      <c r="A41" s="17" t="str">
        <f aca="false">$D$4</f>
        <v>039004</v>
      </c>
      <c r="B41" s="18" t="n">
        <v>31</v>
      </c>
      <c r="C41" s="30" t="n">
        <v>29</v>
      </c>
      <c r="D41" s="30" t="n">
        <v>37</v>
      </c>
      <c r="E41" s="36" t="n">
        <f aca="false">SUM(C41:D41)</f>
        <v>66</v>
      </c>
    </row>
    <row r="42" customFormat="false" ht="11.25" hidden="false" customHeight="true" outlineLevel="0" collapsed="false">
      <c r="A42" s="17" t="str">
        <f aca="false">$D$4</f>
        <v>039004</v>
      </c>
      <c r="B42" s="18" t="n">
        <v>32</v>
      </c>
      <c r="C42" s="30" t="n">
        <v>38</v>
      </c>
      <c r="D42" s="30" t="n">
        <v>25</v>
      </c>
      <c r="E42" s="36" t="n">
        <f aca="false">SUM(C42:D42)</f>
        <v>63</v>
      </c>
    </row>
    <row r="43" customFormat="false" ht="11.25" hidden="false" customHeight="true" outlineLevel="0" collapsed="false">
      <c r="A43" s="17" t="str">
        <f aca="false">$D$4</f>
        <v>039004</v>
      </c>
      <c r="B43" s="18" t="n">
        <v>33</v>
      </c>
      <c r="C43" s="30" t="n">
        <v>38</v>
      </c>
      <c r="D43" s="30" t="n">
        <v>28</v>
      </c>
      <c r="E43" s="36" t="n">
        <f aca="false">SUM(C43:D43)</f>
        <v>66</v>
      </c>
    </row>
    <row r="44" customFormat="false" ht="11.25" hidden="false" customHeight="true" outlineLevel="0" collapsed="false">
      <c r="A44" s="17" t="str">
        <f aca="false">$D$4</f>
        <v>039004</v>
      </c>
      <c r="B44" s="18" t="n">
        <v>34</v>
      </c>
      <c r="C44" s="30" t="n">
        <v>32</v>
      </c>
      <c r="D44" s="30" t="n">
        <v>24</v>
      </c>
      <c r="E44" s="36" t="n">
        <f aca="false">SUM(C44:D44)</f>
        <v>56</v>
      </c>
    </row>
    <row r="45" customFormat="false" ht="11.25" hidden="false" customHeight="true" outlineLevel="0" collapsed="false">
      <c r="A45" s="17" t="str">
        <f aca="false">$D$4</f>
        <v>039004</v>
      </c>
      <c r="B45" s="18" t="n">
        <v>35</v>
      </c>
      <c r="C45" s="30" t="n">
        <v>35</v>
      </c>
      <c r="D45" s="30" t="n">
        <v>30</v>
      </c>
      <c r="E45" s="36" t="n">
        <f aca="false">SUM(C45:D45)</f>
        <v>65</v>
      </c>
    </row>
    <row r="46" customFormat="false" ht="11.25" hidden="false" customHeight="true" outlineLevel="0" collapsed="false">
      <c r="A46" s="17" t="str">
        <f aca="false">$D$4</f>
        <v>039004</v>
      </c>
      <c r="B46" s="18" t="n">
        <v>36</v>
      </c>
      <c r="C46" s="30" t="n">
        <v>46</v>
      </c>
      <c r="D46" s="30" t="n">
        <v>33</v>
      </c>
      <c r="E46" s="36" t="n">
        <f aca="false">SUM(C46:D46)</f>
        <v>79</v>
      </c>
    </row>
    <row r="47" customFormat="false" ht="11.25" hidden="false" customHeight="true" outlineLevel="0" collapsed="false">
      <c r="A47" s="17" t="str">
        <f aca="false">$D$4</f>
        <v>039004</v>
      </c>
      <c r="B47" s="18" t="n">
        <v>37</v>
      </c>
      <c r="C47" s="30" t="n">
        <v>26</v>
      </c>
      <c r="D47" s="30" t="n">
        <v>33</v>
      </c>
      <c r="E47" s="36" t="n">
        <f aca="false">SUM(C47:D47)</f>
        <v>59</v>
      </c>
    </row>
    <row r="48" customFormat="false" ht="11.25" hidden="false" customHeight="true" outlineLevel="0" collapsed="false">
      <c r="A48" s="17" t="str">
        <f aca="false">$D$4</f>
        <v>039004</v>
      </c>
      <c r="B48" s="18" t="n">
        <v>38</v>
      </c>
      <c r="C48" s="30" t="n">
        <v>37</v>
      </c>
      <c r="D48" s="30" t="n">
        <v>31</v>
      </c>
      <c r="E48" s="36" t="n">
        <f aca="false">SUM(C48:D48)</f>
        <v>68</v>
      </c>
    </row>
    <row r="49" customFormat="false" ht="11.25" hidden="false" customHeight="true" outlineLevel="0" collapsed="false">
      <c r="A49" s="17" t="str">
        <f aca="false">$D$4</f>
        <v>039004</v>
      </c>
      <c r="B49" s="18" t="n">
        <v>39</v>
      </c>
      <c r="C49" s="30" t="n">
        <v>26</v>
      </c>
      <c r="D49" s="30" t="n">
        <v>45</v>
      </c>
      <c r="E49" s="36" t="n">
        <f aca="false">SUM(C49:D49)</f>
        <v>71</v>
      </c>
    </row>
    <row r="50" customFormat="false" ht="11.25" hidden="false" customHeight="true" outlineLevel="0" collapsed="false">
      <c r="A50" s="17" t="str">
        <f aca="false">$D$4</f>
        <v>039004</v>
      </c>
      <c r="B50" s="18" t="n">
        <v>40</v>
      </c>
      <c r="C50" s="30" t="n">
        <v>32</v>
      </c>
      <c r="D50" s="30" t="n">
        <v>29</v>
      </c>
      <c r="E50" s="36" t="n">
        <f aca="false">SUM(C50:D50)</f>
        <v>61</v>
      </c>
    </row>
    <row r="51" customFormat="false" ht="11.25" hidden="false" customHeight="true" outlineLevel="0" collapsed="false">
      <c r="A51" s="17" t="str">
        <f aca="false">$D$4</f>
        <v>039004</v>
      </c>
      <c r="B51" s="18" t="n">
        <v>41</v>
      </c>
      <c r="C51" s="30" t="n">
        <v>41</v>
      </c>
      <c r="D51" s="30" t="n">
        <v>35</v>
      </c>
      <c r="E51" s="36" t="n">
        <f aca="false">SUM(C51:D51)</f>
        <v>76</v>
      </c>
    </row>
    <row r="52" customFormat="false" ht="11.25" hidden="false" customHeight="true" outlineLevel="0" collapsed="false">
      <c r="A52" s="17" t="str">
        <f aca="false">$D$4</f>
        <v>039004</v>
      </c>
      <c r="B52" s="18" t="n">
        <v>42</v>
      </c>
      <c r="C52" s="30" t="n">
        <v>34</v>
      </c>
      <c r="D52" s="30" t="n">
        <v>35</v>
      </c>
      <c r="E52" s="36" t="n">
        <f aca="false">SUM(C52:D52)</f>
        <v>69</v>
      </c>
    </row>
    <row r="53" customFormat="false" ht="11.25" hidden="false" customHeight="true" outlineLevel="0" collapsed="false">
      <c r="A53" s="17" t="str">
        <f aca="false">$D$4</f>
        <v>039004</v>
      </c>
      <c r="B53" s="18" t="n">
        <v>43</v>
      </c>
      <c r="C53" s="30" t="n">
        <v>43</v>
      </c>
      <c r="D53" s="30" t="n">
        <v>48</v>
      </c>
      <c r="E53" s="36" t="n">
        <f aca="false">SUM(C53:D53)</f>
        <v>91</v>
      </c>
    </row>
    <row r="54" customFormat="false" ht="11.25" hidden="false" customHeight="true" outlineLevel="0" collapsed="false">
      <c r="A54" s="17" t="str">
        <f aca="false">$D$4</f>
        <v>039004</v>
      </c>
      <c r="B54" s="18" t="n">
        <v>44</v>
      </c>
      <c r="C54" s="30" t="n">
        <v>56</v>
      </c>
      <c r="D54" s="30" t="n">
        <v>44</v>
      </c>
      <c r="E54" s="36" t="n">
        <f aca="false">SUM(C54:D54)</f>
        <v>100</v>
      </c>
    </row>
    <row r="55" customFormat="false" ht="11.25" hidden="false" customHeight="true" outlineLevel="0" collapsed="false">
      <c r="A55" s="17" t="str">
        <f aca="false">$D$4</f>
        <v>039004</v>
      </c>
      <c r="B55" s="18" t="n">
        <v>45</v>
      </c>
      <c r="C55" s="30" t="n">
        <v>54</v>
      </c>
      <c r="D55" s="30" t="n">
        <v>53</v>
      </c>
      <c r="E55" s="36" t="n">
        <f aca="false">SUM(C55:D55)</f>
        <v>107</v>
      </c>
    </row>
    <row r="56" customFormat="false" ht="11.25" hidden="false" customHeight="true" outlineLevel="0" collapsed="false">
      <c r="A56" s="17" t="str">
        <f aca="false">$D$4</f>
        <v>039004</v>
      </c>
      <c r="B56" s="18" t="n">
        <v>46</v>
      </c>
      <c r="C56" s="30" t="n">
        <v>51</v>
      </c>
      <c r="D56" s="30" t="n">
        <v>31</v>
      </c>
      <c r="E56" s="36" t="n">
        <f aca="false">SUM(C56:D56)</f>
        <v>82</v>
      </c>
    </row>
    <row r="57" customFormat="false" ht="11.25" hidden="false" customHeight="true" outlineLevel="0" collapsed="false">
      <c r="A57" s="17" t="str">
        <f aca="false">$D$4</f>
        <v>039004</v>
      </c>
      <c r="B57" s="18" t="n">
        <v>47</v>
      </c>
      <c r="C57" s="30" t="n">
        <v>47</v>
      </c>
      <c r="D57" s="30" t="n">
        <v>48</v>
      </c>
      <c r="E57" s="36" t="n">
        <f aca="false">SUM(C57:D57)</f>
        <v>95</v>
      </c>
    </row>
    <row r="58" customFormat="false" ht="11.25" hidden="false" customHeight="true" outlineLevel="0" collapsed="false">
      <c r="A58" s="17" t="str">
        <f aca="false">$D$4</f>
        <v>039004</v>
      </c>
      <c r="B58" s="18" t="n">
        <v>48</v>
      </c>
      <c r="C58" s="30" t="n">
        <v>72</v>
      </c>
      <c r="D58" s="30" t="n">
        <v>58</v>
      </c>
      <c r="E58" s="36" t="n">
        <f aca="false">SUM(C58:D58)</f>
        <v>130</v>
      </c>
    </row>
    <row r="59" customFormat="false" ht="11.25" hidden="false" customHeight="true" outlineLevel="0" collapsed="false">
      <c r="A59" s="17" t="str">
        <f aca="false">$D$4</f>
        <v>039004</v>
      </c>
      <c r="B59" s="18" t="n">
        <v>49</v>
      </c>
      <c r="C59" s="30" t="n">
        <v>46</v>
      </c>
      <c r="D59" s="30" t="n">
        <v>52</v>
      </c>
      <c r="E59" s="36" t="n">
        <f aca="false">SUM(C59:D59)</f>
        <v>98</v>
      </c>
    </row>
    <row r="60" customFormat="false" ht="11.25" hidden="false" customHeight="true" outlineLevel="0" collapsed="false">
      <c r="A60" s="17" t="str">
        <f aca="false">$D$4</f>
        <v>039004</v>
      </c>
      <c r="B60" s="18" t="n">
        <v>50</v>
      </c>
      <c r="C60" s="30" t="n">
        <v>68</v>
      </c>
      <c r="D60" s="30" t="n">
        <v>58</v>
      </c>
      <c r="E60" s="36" t="n">
        <f aca="false">SUM(C60:D60)</f>
        <v>126</v>
      </c>
    </row>
    <row r="61" customFormat="false" ht="11.25" hidden="false" customHeight="true" outlineLevel="0" collapsed="false">
      <c r="A61" s="17" t="str">
        <f aca="false">$D$4</f>
        <v>039004</v>
      </c>
      <c r="B61" s="18" t="n">
        <v>51</v>
      </c>
      <c r="C61" s="30" t="n">
        <v>60</v>
      </c>
      <c r="D61" s="30" t="n">
        <v>72</v>
      </c>
      <c r="E61" s="36" t="n">
        <f aca="false">SUM(C61:D61)</f>
        <v>132</v>
      </c>
    </row>
    <row r="62" customFormat="false" ht="11.25" hidden="false" customHeight="true" outlineLevel="0" collapsed="false">
      <c r="A62" s="17" t="str">
        <f aca="false">$D$4</f>
        <v>039004</v>
      </c>
      <c r="B62" s="18" t="n">
        <v>52</v>
      </c>
      <c r="C62" s="30" t="n">
        <v>53</v>
      </c>
      <c r="D62" s="30" t="n">
        <v>62</v>
      </c>
      <c r="E62" s="36" t="n">
        <f aca="false">SUM(C62:D62)</f>
        <v>115</v>
      </c>
    </row>
    <row r="63" customFormat="false" ht="11.25" hidden="false" customHeight="true" outlineLevel="0" collapsed="false">
      <c r="A63" s="17" t="str">
        <f aca="false">$D$4</f>
        <v>039004</v>
      </c>
      <c r="B63" s="18" t="n">
        <v>53</v>
      </c>
      <c r="C63" s="30" t="n">
        <v>67</v>
      </c>
      <c r="D63" s="30" t="n">
        <v>63</v>
      </c>
      <c r="E63" s="36" t="n">
        <f aca="false">SUM(C63:D63)</f>
        <v>130</v>
      </c>
    </row>
    <row r="64" customFormat="false" ht="11.25" hidden="false" customHeight="true" outlineLevel="0" collapsed="false">
      <c r="A64" s="17" t="str">
        <f aca="false">$D$4</f>
        <v>039004</v>
      </c>
      <c r="B64" s="18" t="n">
        <v>54</v>
      </c>
      <c r="C64" s="30" t="n">
        <v>56</v>
      </c>
      <c r="D64" s="30" t="n">
        <v>63</v>
      </c>
      <c r="E64" s="36" t="n">
        <f aca="false">SUM(C64:D64)</f>
        <v>119</v>
      </c>
    </row>
    <row r="65" customFormat="false" ht="11.25" hidden="false" customHeight="true" outlineLevel="0" collapsed="false">
      <c r="A65" s="17" t="str">
        <f aca="false">$D$4</f>
        <v>039004</v>
      </c>
      <c r="B65" s="18" t="n">
        <v>55</v>
      </c>
      <c r="C65" s="30" t="n">
        <v>64</v>
      </c>
      <c r="D65" s="30" t="n">
        <v>51</v>
      </c>
      <c r="E65" s="36" t="n">
        <f aca="false">SUM(C65:D65)</f>
        <v>115</v>
      </c>
    </row>
    <row r="66" customFormat="false" ht="11.25" hidden="false" customHeight="true" outlineLevel="0" collapsed="false">
      <c r="A66" s="17" t="str">
        <f aca="false">$D$4</f>
        <v>039004</v>
      </c>
      <c r="B66" s="18" t="n">
        <v>56</v>
      </c>
      <c r="C66" s="30" t="n">
        <v>62</v>
      </c>
      <c r="D66" s="30" t="n">
        <v>56</v>
      </c>
      <c r="E66" s="36" t="n">
        <f aca="false">SUM(C66:D66)</f>
        <v>118</v>
      </c>
    </row>
    <row r="67" customFormat="false" ht="11.25" hidden="false" customHeight="true" outlineLevel="0" collapsed="false">
      <c r="A67" s="17" t="str">
        <f aca="false">$D$4</f>
        <v>039004</v>
      </c>
      <c r="B67" s="18" t="n">
        <v>57</v>
      </c>
      <c r="C67" s="30" t="n">
        <v>60</v>
      </c>
      <c r="D67" s="30" t="n">
        <v>56</v>
      </c>
      <c r="E67" s="36" t="n">
        <f aca="false">SUM(C67:D67)</f>
        <v>116</v>
      </c>
    </row>
    <row r="68" customFormat="false" ht="11.25" hidden="false" customHeight="true" outlineLevel="0" collapsed="false">
      <c r="A68" s="17" t="str">
        <f aca="false">$D$4</f>
        <v>039004</v>
      </c>
      <c r="B68" s="18" t="n">
        <v>58</v>
      </c>
      <c r="C68" s="30" t="n">
        <v>56</v>
      </c>
      <c r="D68" s="30" t="n">
        <v>59</v>
      </c>
      <c r="E68" s="36" t="n">
        <f aca="false">SUM(C68:D68)</f>
        <v>115</v>
      </c>
    </row>
    <row r="69" customFormat="false" ht="11.25" hidden="false" customHeight="true" outlineLevel="0" collapsed="false">
      <c r="A69" s="17" t="str">
        <f aca="false">$D$4</f>
        <v>039004</v>
      </c>
      <c r="B69" s="18" t="n">
        <v>59</v>
      </c>
      <c r="C69" s="30" t="n">
        <v>69</v>
      </c>
      <c r="D69" s="30" t="n">
        <v>69</v>
      </c>
      <c r="E69" s="36" t="n">
        <f aca="false">SUM(C69:D69)</f>
        <v>138</v>
      </c>
    </row>
    <row r="70" customFormat="false" ht="11.25" hidden="false" customHeight="true" outlineLevel="0" collapsed="false">
      <c r="A70" s="17" t="str">
        <f aca="false">$D$4</f>
        <v>039004</v>
      </c>
      <c r="B70" s="18" t="n">
        <v>60</v>
      </c>
      <c r="C70" s="30" t="n">
        <v>63</v>
      </c>
      <c r="D70" s="30" t="n">
        <v>64</v>
      </c>
      <c r="E70" s="36" t="n">
        <f aca="false">SUM(C70:D70)</f>
        <v>127</v>
      </c>
    </row>
    <row r="71" customFormat="false" ht="11.25" hidden="false" customHeight="true" outlineLevel="0" collapsed="false">
      <c r="A71" s="17" t="str">
        <f aca="false">$D$4</f>
        <v>039004</v>
      </c>
      <c r="B71" s="18" t="n">
        <v>61</v>
      </c>
      <c r="C71" s="30" t="n">
        <v>51</v>
      </c>
      <c r="D71" s="30" t="n">
        <v>62</v>
      </c>
      <c r="E71" s="36" t="n">
        <f aca="false">SUM(C71:D71)</f>
        <v>113</v>
      </c>
    </row>
    <row r="72" customFormat="false" ht="11.25" hidden="false" customHeight="true" outlineLevel="0" collapsed="false">
      <c r="A72" s="17" t="str">
        <f aca="false">$D$4</f>
        <v>039004</v>
      </c>
      <c r="B72" s="18" t="n">
        <v>62</v>
      </c>
      <c r="C72" s="30" t="n">
        <v>54</v>
      </c>
      <c r="D72" s="30" t="n">
        <v>56</v>
      </c>
      <c r="E72" s="36" t="n">
        <f aca="false">SUM(C72:D72)</f>
        <v>110</v>
      </c>
    </row>
    <row r="73" customFormat="false" ht="11.25" hidden="false" customHeight="true" outlineLevel="0" collapsed="false">
      <c r="A73" s="17" t="str">
        <f aca="false">$D$4</f>
        <v>039004</v>
      </c>
      <c r="B73" s="18" t="n">
        <v>63</v>
      </c>
      <c r="C73" s="30" t="n">
        <v>56</v>
      </c>
      <c r="D73" s="30" t="n">
        <v>57</v>
      </c>
      <c r="E73" s="36" t="n">
        <f aca="false">SUM(C73:D73)</f>
        <v>113</v>
      </c>
    </row>
    <row r="74" customFormat="false" ht="11.25" hidden="false" customHeight="true" outlineLevel="0" collapsed="false">
      <c r="A74" s="17" t="str">
        <f aca="false">$D$4</f>
        <v>039004</v>
      </c>
      <c r="B74" s="18" t="n">
        <v>64</v>
      </c>
      <c r="C74" s="30" t="n">
        <v>57</v>
      </c>
      <c r="D74" s="30" t="n">
        <v>49</v>
      </c>
      <c r="E74" s="36" t="n">
        <f aca="false">SUM(C74:D74)</f>
        <v>106</v>
      </c>
    </row>
    <row r="75" customFormat="false" ht="11.25" hidden="false" customHeight="true" outlineLevel="0" collapsed="false">
      <c r="A75" s="17" t="str">
        <f aca="false">$D$4</f>
        <v>039004</v>
      </c>
      <c r="B75" s="18" t="n">
        <v>65</v>
      </c>
      <c r="C75" s="30" t="n">
        <v>46</v>
      </c>
      <c r="D75" s="30" t="n">
        <v>69</v>
      </c>
      <c r="E75" s="36" t="n">
        <f aca="false">SUM(C75:D75)</f>
        <v>115</v>
      </c>
    </row>
    <row r="76" customFormat="false" ht="11.25" hidden="false" customHeight="true" outlineLevel="0" collapsed="false">
      <c r="A76" s="17" t="str">
        <f aca="false">$D$4</f>
        <v>039004</v>
      </c>
      <c r="B76" s="18" t="n">
        <v>66</v>
      </c>
      <c r="C76" s="30" t="n">
        <v>53</v>
      </c>
      <c r="D76" s="30" t="n">
        <v>49</v>
      </c>
      <c r="E76" s="36" t="n">
        <f aca="false">SUM(C76:D76)</f>
        <v>102</v>
      </c>
    </row>
    <row r="77" customFormat="false" ht="11.25" hidden="false" customHeight="true" outlineLevel="0" collapsed="false">
      <c r="A77" s="17" t="str">
        <f aca="false">$D$4</f>
        <v>039004</v>
      </c>
      <c r="B77" s="18" t="n">
        <v>67</v>
      </c>
      <c r="C77" s="30" t="n">
        <v>43</v>
      </c>
      <c r="D77" s="30" t="n">
        <v>42</v>
      </c>
      <c r="E77" s="36" t="n">
        <f aca="false">SUM(C77:D77)</f>
        <v>85</v>
      </c>
    </row>
    <row r="78" customFormat="false" ht="11.25" hidden="false" customHeight="true" outlineLevel="0" collapsed="false">
      <c r="A78" s="17" t="str">
        <f aca="false">$D$4</f>
        <v>039004</v>
      </c>
      <c r="B78" s="18" t="n">
        <v>68</v>
      </c>
      <c r="C78" s="30" t="n">
        <v>47</v>
      </c>
      <c r="D78" s="30" t="n">
        <v>34</v>
      </c>
      <c r="E78" s="36" t="n">
        <f aca="false">SUM(C78:D78)</f>
        <v>81</v>
      </c>
    </row>
    <row r="79" customFormat="false" ht="11.25" hidden="false" customHeight="true" outlineLevel="0" collapsed="false">
      <c r="A79" s="17" t="str">
        <f aca="false">$D$4</f>
        <v>039004</v>
      </c>
      <c r="B79" s="18" t="n">
        <v>69</v>
      </c>
      <c r="C79" s="30" t="n">
        <v>48</v>
      </c>
      <c r="D79" s="30" t="n">
        <v>42</v>
      </c>
      <c r="E79" s="36" t="n">
        <f aca="false">SUM(C79:D79)</f>
        <v>90</v>
      </c>
    </row>
    <row r="80" customFormat="false" ht="11.25" hidden="false" customHeight="true" outlineLevel="0" collapsed="false">
      <c r="A80" s="17" t="str">
        <f aca="false">$D$4</f>
        <v>039004</v>
      </c>
      <c r="B80" s="18" t="n">
        <v>70</v>
      </c>
      <c r="C80" s="30" t="n">
        <v>56</v>
      </c>
      <c r="D80" s="30" t="n">
        <v>47</v>
      </c>
      <c r="E80" s="36" t="n">
        <f aca="false">SUM(C80:D80)</f>
        <v>103</v>
      </c>
    </row>
    <row r="81" customFormat="false" ht="11.25" hidden="false" customHeight="true" outlineLevel="0" collapsed="false">
      <c r="A81" s="17" t="str">
        <f aca="false">$D$4</f>
        <v>039004</v>
      </c>
      <c r="B81" s="18" t="n">
        <v>71</v>
      </c>
      <c r="C81" s="30" t="n">
        <v>33</v>
      </c>
      <c r="D81" s="30" t="n">
        <v>39</v>
      </c>
      <c r="E81" s="36" t="n">
        <f aca="false">SUM(C81:D81)</f>
        <v>72</v>
      </c>
    </row>
    <row r="82" customFormat="false" ht="11.25" hidden="false" customHeight="true" outlineLevel="0" collapsed="false">
      <c r="A82" s="17" t="str">
        <f aca="false">$D$4</f>
        <v>039004</v>
      </c>
      <c r="B82" s="18" t="n">
        <v>72</v>
      </c>
      <c r="C82" s="30" t="n">
        <v>44</v>
      </c>
      <c r="D82" s="30" t="n">
        <v>61</v>
      </c>
      <c r="E82" s="36" t="n">
        <f aca="false">SUM(C82:D82)</f>
        <v>105</v>
      </c>
    </row>
    <row r="83" customFormat="false" ht="11.25" hidden="false" customHeight="true" outlineLevel="0" collapsed="false">
      <c r="A83" s="17" t="str">
        <f aca="false">$D$4</f>
        <v>039004</v>
      </c>
      <c r="B83" s="18" t="n">
        <v>73</v>
      </c>
      <c r="C83" s="30" t="n">
        <v>45</v>
      </c>
      <c r="D83" s="30" t="n">
        <v>49</v>
      </c>
      <c r="E83" s="36" t="n">
        <f aca="false">SUM(C83:D83)</f>
        <v>94</v>
      </c>
    </row>
    <row r="84" customFormat="false" ht="11.25" hidden="false" customHeight="true" outlineLevel="0" collapsed="false">
      <c r="A84" s="17" t="str">
        <f aca="false">$D$4</f>
        <v>039004</v>
      </c>
      <c r="B84" s="18" t="n">
        <v>74</v>
      </c>
      <c r="C84" s="30" t="n">
        <v>63</v>
      </c>
      <c r="D84" s="30" t="n">
        <v>45</v>
      </c>
      <c r="E84" s="36" t="n">
        <f aca="false">SUM(C84:D84)</f>
        <v>108</v>
      </c>
    </row>
    <row r="85" customFormat="false" ht="11.25" hidden="false" customHeight="true" outlineLevel="0" collapsed="false">
      <c r="A85" s="17" t="str">
        <f aca="false">$D$4</f>
        <v>039004</v>
      </c>
      <c r="B85" s="18" t="n">
        <v>75</v>
      </c>
      <c r="C85" s="30" t="n">
        <v>46</v>
      </c>
      <c r="D85" s="30" t="n">
        <v>44</v>
      </c>
      <c r="E85" s="36" t="n">
        <f aca="false">SUM(C85:D85)</f>
        <v>90</v>
      </c>
    </row>
    <row r="86" customFormat="false" ht="11.25" hidden="false" customHeight="true" outlineLevel="0" collapsed="false">
      <c r="A86" s="17" t="str">
        <f aca="false">$D$4</f>
        <v>039004</v>
      </c>
      <c r="B86" s="18" t="n">
        <v>76</v>
      </c>
      <c r="C86" s="30" t="n">
        <v>44</v>
      </c>
      <c r="D86" s="30" t="n">
        <v>31</v>
      </c>
      <c r="E86" s="36" t="n">
        <f aca="false">SUM(C86:D86)</f>
        <v>75</v>
      </c>
    </row>
    <row r="87" customFormat="false" ht="11.25" hidden="false" customHeight="true" outlineLevel="0" collapsed="false">
      <c r="A87" s="17" t="str">
        <f aca="false">$D$4</f>
        <v>039004</v>
      </c>
      <c r="B87" s="18" t="n">
        <v>77</v>
      </c>
      <c r="C87" s="30" t="n">
        <v>25</v>
      </c>
      <c r="D87" s="30" t="n">
        <v>35</v>
      </c>
      <c r="E87" s="36" t="n">
        <f aca="false">SUM(C87:D87)</f>
        <v>60</v>
      </c>
    </row>
    <row r="88" customFormat="false" ht="11.25" hidden="false" customHeight="true" outlineLevel="0" collapsed="false">
      <c r="A88" s="17" t="str">
        <f aca="false">$D$4</f>
        <v>039004</v>
      </c>
      <c r="B88" s="18" t="n">
        <v>78</v>
      </c>
      <c r="C88" s="30" t="n">
        <v>34</v>
      </c>
      <c r="D88" s="30" t="n">
        <v>37</v>
      </c>
      <c r="E88" s="36" t="n">
        <f aca="false">SUM(C88:D88)</f>
        <v>71</v>
      </c>
    </row>
    <row r="89" customFormat="false" ht="11.25" hidden="false" customHeight="true" outlineLevel="0" collapsed="false">
      <c r="A89" s="17" t="str">
        <f aca="false">$D$4</f>
        <v>039004</v>
      </c>
      <c r="B89" s="18" t="n">
        <v>79</v>
      </c>
      <c r="C89" s="30" t="n">
        <v>27</v>
      </c>
      <c r="D89" s="30" t="n">
        <v>40</v>
      </c>
      <c r="E89" s="36" t="n">
        <f aca="false">SUM(C89:D89)</f>
        <v>67</v>
      </c>
    </row>
    <row r="90" customFormat="false" ht="11.25" hidden="false" customHeight="true" outlineLevel="0" collapsed="false">
      <c r="A90" s="17" t="str">
        <f aca="false">$D$4</f>
        <v>039004</v>
      </c>
      <c r="B90" s="18" t="n">
        <v>80</v>
      </c>
      <c r="C90" s="30" t="n">
        <v>30</v>
      </c>
      <c r="D90" s="30" t="n">
        <v>28</v>
      </c>
      <c r="E90" s="36" t="n">
        <f aca="false">SUM(C90:D90)</f>
        <v>58</v>
      </c>
    </row>
    <row r="91" customFormat="false" ht="11.25" hidden="false" customHeight="true" outlineLevel="0" collapsed="false">
      <c r="A91" s="17" t="str">
        <f aca="false">$D$4</f>
        <v>039004</v>
      </c>
      <c r="B91" s="18" t="n">
        <v>81</v>
      </c>
      <c r="C91" s="30" t="n">
        <v>36</v>
      </c>
      <c r="D91" s="30" t="n">
        <v>34</v>
      </c>
      <c r="E91" s="36" t="n">
        <f aca="false">SUM(C91:D91)</f>
        <v>70</v>
      </c>
    </row>
    <row r="92" customFormat="false" ht="11.25" hidden="false" customHeight="true" outlineLevel="0" collapsed="false">
      <c r="A92" s="17" t="str">
        <f aca="false">$D$4</f>
        <v>039004</v>
      </c>
      <c r="B92" s="18" t="n">
        <v>82</v>
      </c>
      <c r="C92" s="30" t="n">
        <v>37</v>
      </c>
      <c r="D92" s="30" t="n">
        <v>44</v>
      </c>
      <c r="E92" s="36" t="n">
        <f aca="false">SUM(C92:D92)</f>
        <v>81</v>
      </c>
    </row>
    <row r="93" customFormat="false" ht="11.25" hidden="false" customHeight="true" outlineLevel="0" collapsed="false">
      <c r="A93" s="17" t="str">
        <f aca="false">$D$4</f>
        <v>039004</v>
      </c>
      <c r="B93" s="18" t="n">
        <v>83</v>
      </c>
      <c r="C93" s="30" t="n">
        <v>34</v>
      </c>
      <c r="D93" s="30" t="n">
        <v>34</v>
      </c>
      <c r="E93" s="36" t="n">
        <f aca="false">SUM(C93:D93)</f>
        <v>68</v>
      </c>
    </row>
    <row r="94" customFormat="false" ht="11.25" hidden="false" customHeight="true" outlineLevel="0" collapsed="false">
      <c r="A94" s="17" t="str">
        <f aca="false">$D$4</f>
        <v>039004</v>
      </c>
      <c r="B94" s="18" t="n">
        <v>84</v>
      </c>
      <c r="C94" s="30" t="n">
        <v>46</v>
      </c>
      <c r="D94" s="30" t="n">
        <v>30</v>
      </c>
      <c r="E94" s="36" t="n">
        <f aca="false">SUM(C94:D94)</f>
        <v>76</v>
      </c>
    </row>
    <row r="95" customFormat="false" ht="11.25" hidden="false" customHeight="true" outlineLevel="0" collapsed="false">
      <c r="A95" s="17" t="str">
        <f aca="false">$D$4</f>
        <v>039004</v>
      </c>
      <c r="B95" s="18" t="n">
        <v>85</v>
      </c>
      <c r="C95" s="30" t="n">
        <v>17</v>
      </c>
      <c r="D95" s="30" t="n">
        <v>29</v>
      </c>
      <c r="E95" s="36" t="n">
        <f aca="false">SUM(C95:D95)</f>
        <v>46</v>
      </c>
    </row>
    <row r="96" customFormat="false" ht="11.25" hidden="false" customHeight="true" outlineLevel="0" collapsed="false">
      <c r="A96" s="17" t="str">
        <f aca="false">$D$4</f>
        <v>039004</v>
      </c>
      <c r="B96" s="18" t="n">
        <v>86</v>
      </c>
      <c r="C96" s="30" t="n">
        <v>17</v>
      </c>
      <c r="D96" s="30" t="n">
        <v>39</v>
      </c>
      <c r="E96" s="36" t="n">
        <f aca="false">SUM(C96:D96)</f>
        <v>56</v>
      </c>
    </row>
    <row r="97" customFormat="false" ht="11.25" hidden="false" customHeight="true" outlineLevel="0" collapsed="false">
      <c r="A97" s="17" t="str">
        <f aca="false">$D$4</f>
        <v>039004</v>
      </c>
      <c r="B97" s="18" t="n">
        <v>87</v>
      </c>
      <c r="C97" s="30" t="n">
        <v>29</v>
      </c>
      <c r="D97" s="30" t="n">
        <v>33</v>
      </c>
      <c r="E97" s="36" t="n">
        <f aca="false">SUM(C97:D97)</f>
        <v>62</v>
      </c>
    </row>
    <row r="98" customFormat="false" ht="11.25" hidden="false" customHeight="true" outlineLevel="0" collapsed="false">
      <c r="A98" s="17" t="str">
        <f aca="false">$D$4</f>
        <v>039004</v>
      </c>
      <c r="B98" s="18" t="n">
        <v>88</v>
      </c>
      <c r="C98" s="30" t="n">
        <v>7</v>
      </c>
      <c r="D98" s="30" t="n">
        <v>27</v>
      </c>
      <c r="E98" s="36" t="n">
        <f aca="false">SUM(C98:D98)</f>
        <v>34</v>
      </c>
    </row>
    <row r="99" customFormat="false" ht="11.25" hidden="false" customHeight="true" outlineLevel="0" collapsed="false">
      <c r="A99" s="17" t="str">
        <f aca="false">$D$4</f>
        <v>039004</v>
      </c>
      <c r="B99" s="18" t="n">
        <v>89</v>
      </c>
      <c r="C99" s="30" t="n">
        <v>15</v>
      </c>
      <c r="D99" s="30" t="n">
        <v>24</v>
      </c>
      <c r="E99" s="36" t="n">
        <f aca="false">SUM(C99:D99)</f>
        <v>39</v>
      </c>
    </row>
    <row r="100" customFormat="false" ht="11.25" hidden="false" customHeight="true" outlineLevel="0" collapsed="false">
      <c r="A100" s="17" t="str">
        <f aca="false">$D$4</f>
        <v>039004</v>
      </c>
      <c r="B100" s="18" t="n">
        <v>90</v>
      </c>
      <c r="C100" s="30" t="n">
        <v>11</v>
      </c>
      <c r="D100" s="30" t="n">
        <v>30</v>
      </c>
      <c r="E100" s="36" t="n">
        <f aca="false">SUM(C100:D100)</f>
        <v>41</v>
      </c>
    </row>
    <row r="101" customFormat="false" ht="11.25" hidden="false" customHeight="true" outlineLevel="0" collapsed="false">
      <c r="A101" s="17" t="str">
        <f aca="false">$D$4</f>
        <v>039004</v>
      </c>
      <c r="B101" s="18" t="n">
        <v>91</v>
      </c>
      <c r="C101" s="30" t="n">
        <v>15</v>
      </c>
      <c r="D101" s="30" t="n">
        <v>23</v>
      </c>
      <c r="E101" s="36" t="n">
        <f aca="false">SUM(C101:D101)</f>
        <v>38</v>
      </c>
    </row>
    <row r="102" customFormat="false" ht="11.25" hidden="false" customHeight="true" outlineLevel="0" collapsed="false">
      <c r="A102" s="17" t="str">
        <f aca="false">$D$4</f>
        <v>039004</v>
      </c>
      <c r="B102" s="18" t="n">
        <v>92</v>
      </c>
      <c r="C102" s="30" t="n">
        <v>13</v>
      </c>
      <c r="D102" s="30" t="n">
        <v>19</v>
      </c>
      <c r="E102" s="36" t="n">
        <f aca="false">SUM(C102:D102)</f>
        <v>32</v>
      </c>
    </row>
    <row r="103" customFormat="false" ht="11.25" hidden="false" customHeight="true" outlineLevel="0" collapsed="false">
      <c r="A103" s="17" t="str">
        <f aca="false">$D$4</f>
        <v>039004</v>
      </c>
      <c r="B103" s="18" t="n">
        <v>93</v>
      </c>
      <c r="C103" s="30" t="n">
        <v>5</v>
      </c>
      <c r="D103" s="30" t="n">
        <v>11</v>
      </c>
      <c r="E103" s="36" t="n">
        <f aca="false">SUM(C103:D103)</f>
        <v>16</v>
      </c>
    </row>
    <row r="104" customFormat="false" ht="11.25" hidden="false" customHeight="true" outlineLevel="0" collapsed="false">
      <c r="A104" s="17" t="str">
        <f aca="false">$D$4</f>
        <v>039004</v>
      </c>
      <c r="B104" s="18" t="n">
        <v>94</v>
      </c>
      <c r="C104" s="30" t="n">
        <v>1</v>
      </c>
      <c r="D104" s="30" t="n">
        <v>15</v>
      </c>
      <c r="E104" s="36" t="n">
        <f aca="false">SUM(C104:D104)</f>
        <v>16</v>
      </c>
    </row>
    <row r="105" customFormat="false" ht="11.25" hidden="false" customHeight="true" outlineLevel="0" collapsed="false">
      <c r="A105" s="17" t="str">
        <f aca="false">$D$4</f>
        <v>039004</v>
      </c>
      <c r="B105" s="18" t="n">
        <v>95</v>
      </c>
      <c r="C105" s="30" t="n">
        <v>5</v>
      </c>
      <c r="D105" s="30" t="n">
        <v>4</v>
      </c>
      <c r="E105" s="36" t="n">
        <f aca="false">SUM(C105:D105)</f>
        <v>9</v>
      </c>
    </row>
    <row r="106" customFormat="false" ht="11.25" hidden="false" customHeight="true" outlineLevel="0" collapsed="false">
      <c r="A106" s="17" t="str">
        <f aca="false">$D$4</f>
        <v>039004</v>
      </c>
      <c r="B106" s="18" t="n">
        <v>96</v>
      </c>
      <c r="C106" s="30" t="n">
        <v>1</v>
      </c>
      <c r="D106" s="30" t="n">
        <v>6</v>
      </c>
      <c r="E106" s="36" t="n">
        <f aca="false">SUM(C106:D106)</f>
        <v>7</v>
      </c>
    </row>
    <row r="107" customFormat="false" ht="11.25" hidden="false" customHeight="true" outlineLevel="0" collapsed="false">
      <c r="A107" s="17" t="str">
        <f aca="false">$D$4</f>
        <v>039004</v>
      </c>
      <c r="B107" s="18" t="n">
        <v>97</v>
      </c>
      <c r="C107" s="30" t="n">
        <v>1</v>
      </c>
      <c r="D107" s="30" t="n">
        <v>8</v>
      </c>
      <c r="E107" s="36" t="n">
        <f aca="false">SUM(C107:D107)</f>
        <v>9</v>
      </c>
    </row>
    <row r="108" customFormat="false" ht="11.25" hidden="false" customHeight="true" outlineLevel="0" collapsed="false">
      <c r="A108" s="17" t="str">
        <f aca="false">$D$4</f>
        <v>039004</v>
      </c>
      <c r="B108" s="18" t="n">
        <v>98</v>
      </c>
      <c r="C108" s="30" t="n">
        <v>0</v>
      </c>
      <c r="D108" s="30" t="n">
        <v>4</v>
      </c>
      <c r="E108" s="36" t="n">
        <f aca="false">SUM(C108:D108)</f>
        <v>4</v>
      </c>
    </row>
    <row r="109" customFormat="false" ht="11.25" hidden="false" customHeight="true" outlineLevel="0" collapsed="false">
      <c r="A109" s="17" t="str">
        <f aca="false">$D$4</f>
        <v>039004</v>
      </c>
      <c r="B109" s="18" t="n">
        <v>99</v>
      </c>
      <c r="C109" s="30" t="n">
        <v>0</v>
      </c>
      <c r="D109" s="30" t="n">
        <v>5</v>
      </c>
      <c r="E109" s="36" t="n">
        <f aca="false">SUM(C109:D109)</f>
        <v>5</v>
      </c>
    </row>
    <row r="110" customFormat="false" ht="11.25" hidden="false" customHeight="true" outlineLevel="0" collapsed="false">
      <c r="A110" s="17"/>
      <c r="B110" s="18" t="s">
        <v>13</v>
      </c>
      <c r="C110" s="30" t="n">
        <v>0</v>
      </c>
      <c r="D110" s="30" t="n">
        <v>5</v>
      </c>
      <c r="E110" s="36" t="n">
        <f aca="false">SUM(C110:D110)</f>
        <v>5</v>
      </c>
    </row>
    <row r="111" customFormat="false" ht="12.75" hidden="false" customHeight="false" outlineLevel="0" collapsed="false">
      <c r="A111" s="32"/>
      <c r="B111" s="33" t="s">
        <v>14</v>
      </c>
      <c r="C111" s="24" t="n">
        <f aca="false">SUM(C10:C110)</f>
        <v>3624</v>
      </c>
      <c r="D111" s="24" t="n">
        <f aca="false">SUM(D10:D110)</f>
        <v>3571</v>
      </c>
      <c r="E111" s="24" t="n">
        <f aca="false">SUM(E10:E110)</f>
        <v>7195</v>
      </c>
    </row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21</v>
      </c>
    </row>
    <row r="5" customFormat="false" ht="25.5" hidden="false" customHeight="false" outlineLevel="0" collapsed="false">
      <c r="A5" s="6" t="s">
        <v>4</v>
      </c>
      <c r="D5" s="8" t="s">
        <v>22</v>
      </c>
    </row>
    <row r="6" customFormat="false" ht="12.75" hidden="false" customHeight="false" outlineLevel="0" collapsed="false">
      <c r="A6" s="6" t="s">
        <v>6</v>
      </c>
      <c r="D6" s="9" t="s">
        <v>23</v>
      </c>
    </row>
    <row r="7" customFormat="false" ht="12.75" hidden="false" customHeight="false" outlineLevel="0" collapsed="false">
      <c r="A7" s="6"/>
      <c r="B7" s="6"/>
      <c r="C7" s="10"/>
    </row>
    <row r="8" customFormat="false" ht="17.25" hidden="false" customHeight="true" outlineLevel="0" collapsed="false">
      <c r="A8" s="11"/>
      <c r="B8" s="11"/>
      <c r="C8" s="11"/>
      <c r="D8" s="11"/>
      <c r="E8" s="11"/>
    </row>
    <row r="9" customFormat="false" ht="38.25" hidden="false" customHeight="false" outlineLevel="0" collapsed="false">
      <c r="A9" s="12" t="s">
        <v>8</v>
      </c>
      <c r="B9" s="13" t="s">
        <v>9</v>
      </c>
      <c r="C9" s="14" t="s">
        <v>10</v>
      </c>
      <c r="D9" s="15" t="s">
        <v>11</v>
      </c>
      <c r="E9" s="16" t="s">
        <v>12</v>
      </c>
    </row>
    <row r="10" customFormat="false" ht="12.75" hidden="false" customHeight="false" outlineLevel="0" collapsed="false">
      <c r="A10" s="17" t="str">
        <f aca="false">$D$4</f>
        <v>039005</v>
      </c>
      <c r="B10" s="18" t="n">
        <v>0</v>
      </c>
      <c r="C10" s="30" t="n">
        <v>4</v>
      </c>
      <c r="D10" s="30" t="n">
        <v>2</v>
      </c>
      <c r="E10" s="36" t="n">
        <f aca="false">SUM(C10:D10)</f>
        <v>6</v>
      </c>
    </row>
    <row r="11" customFormat="false" ht="12.75" hidden="false" customHeight="false" outlineLevel="0" collapsed="false">
      <c r="A11" s="17" t="str">
        <f aca="false">$D$4</f>
        <v>039005</v>
      </c>
      <c r="B11" s="18" t="n">
        <v>1</v>
      </c>
      <c r="C11" s="30" t="n">
        <v>6</v>
      </c>
      <c r="D11" s="30" t="n">
        <v>2</v>
      </c>
      <c r="E11" s="36" t="n">
        <f aca="false">SUM(C11:D11)</f>
        <v>8</v>
      </c>
    </row>
    <row r="12" customFormat="false" ht="12.75" hidden="false" customHeight="false" outlineLevel="0" collapsed="false">
      <c r="A12" s="17" t="str">
        <f aca="false">$D$4</f>
        <v>039005</v>
      </c>
      <c r="B12" s="18" t="n">
        <v>2</v>
      </c>
      <c r="C12" s="30" t="n">
        <v>6</v>
      </c>
      <c r="D12" s="30" t="n">
        <v>5</v>
      </c>
      <c r="E12" s="36" t="n">
        <f aca="false">SUM(C12:D12)</f>
        <v>11</v>
      </c>
    </row>
    <row r="13" customFormat="false" ht="12.75" hidden="false" customHeight="false" outlineLevel="0" collapsed="false">
      <c r="A13" s="17" t="str">
        <f aca="false">$D$4</f>
        <v>039005</v>
      </c>
      <c r="B13" s="18" t="n">
        <v>3</v>
      </c>
      <c r="C13" s="30" t="n">
        <v>10</v>
      </c>
      <c r="D13" s="30" t="n">
        <v>10</v>
      </c>
      <c r="E13" s="36" t="n">
        <f aca="false">SUM(C13:D13)</f>
        <v>20</v>
      </c>
    </row>
    <row r="14" customFormat="false" ht="12.75" hidden="false" customHeight="false" outlineLevel="0" collapsed="false">
      <c r="A14" s="17" t="str">
        <f aca="false">$D$4</f>
        <v>039005</v>
      </c>
      <c r="B14" s="18" t="n">
        <v>4</v>
      </c>
      <c r="C14" s="30" t="n">
        <v>15</v>
      </c>
      <c r="D14" s="30" t="n">
        <v>3</v>
      </c>
      <c r="E14" s="36" t="n">
        <f aca="false">SUM(C14:D14)</f>
        <v>18</v>
      </c>
    </row>
    <row r="15" customFormat="false" ht="12.75" hidden="false" customHeight="false" outlineLevel="0" collapsed="false">
      <c r="A15" s="17" t="str">
        <f aca="false">$D$4</f>
        <v>039005</v>
      </c>
      <c r="B15" s="18" t="n">
        <v>5</v>
      </c>
      <c r="C15" s="30" t="n">
        <v>10</v>
      </c>
      <c r="D15" s="30" t="n">
        <v>4</v>
      </c>
      <c r="E15" s="36" t="n">
        <f aca="false">SUM(C15:D15)</f>
        <v>14</v>
      </c>
    </row>
    <row r="16" customFormat="false" ht="12.75" hidden="false" customHeight="false" outlineLevel="0" collapsed="false">
      <c r="A16" s="17" t="str">
        <f aca="false">$D$4</f>
        <v>039005</v>
      </c>
      <c r="B16" s="18" t="n">
        <v>6</v>
      </c>
      <c r="C16" s="30" t="n">
        <v>12</v>
      </c>
      <c r="D16" s="30" t="n">
        <v>9</v>
      </c>
      <c r="E16" s="36" t="n">
        <f aca="false">SUM(C16:D16)</f>
        <v>21</v>
      </c>
    </row>
    <row r="17" customFormat="false" ht="12.75" hidden="false" customHeight="false" outlineLevel="0" collapsed="false">
      <c r="A17" s="17" t="str">
        <f aca="false">$D$4</f>
        <v>039005</v>
      </c>
      <c r="B17" s="18" t="n">
        <v>7</v>
      </c>
      <c r="C17" s="30" t="n">
        <v>7</v>
      </c>
      <c r="D17" s="30" t="n">
        <v>7</v>
      </c>
      <c r="E17" s="36" t="n">
        <f aca="false">SUM(C17:D17)</f>
        <v>14</v>
      </c>
    </row>
    <row r="18" customFormat="false" ht="12.75" hidden="false" customHeight="false" outlineLevel="0" collapsed="false">
      <c r="A18" s="17" t="str">
        <f aca="false">$D$4</f>
        <v>039005</v>
      </c>
      <c r="B18" s="18" t="n">
        <v>8</v>
      </c>
      <c r="C18" s="30" t="n">
        <v>9</v>
      </c>
      <c r="D18" s="30" t="n">
        <v>9</v>
      </c>
      <c r="E18" s="36" t="n">
        <f aca="false">SUM(C18:D18)</f>
        <v>18</v>
      </c>
    </row>
    <row r="19" customFormat="false" ht="12.75" hidden="false" customHeight="false" outlineLevel="0" collapsed="false">
      <c r="A19" s="17" t="str">
        <f aca="false">$D$4</f>
        <v>039005</v>
      </c>
      <c r="B19" s="18" t="n">
        <v>9</v>
      </c>
      <c r="C19" s="30" t="n">
        <v>9</v>
      </c>
      <c r="D19" s="30" t="n">
        <v>13</v>
      </c>
      <c r="E19" s="36" t="n">
        <f aca="false">SUM(C19:D19)</f>
        <v>22</v>
      </c>
    </row>
    <row r="20" customFormat="false" ht="12.75" hidden="false" customHeight="false" outlineLevel="0" collapsed="false">
      <c r="A20" s="17" t="str">
        <f aca="false">$D$4</f>
        <v>039005</v>
      </c>
      <c r="B20" s="18" t="n">
        <v>10</v>
      </c>
      <c r="C20" s="30" t="n">
        <v>15</v>
      </c>
      <c r="D20" s="30" t="n">
        <v>7</v>
      </c>
      <c r="E20" s="36" t="n">
        <f aca="false">SUM(C20:D20)</f>
        <v>22</v>
      </c>
    </row>
    <row r="21" customFormat="false" ht="12.75" hidden="false" customHeight="false" outlineLevel="0" collapsed="false">
      <c r="A21" s="17" t="str">
        <f aca="false">$D$4</f>
        <v>039005</v>
      </c>
      <c r="B21" s="18" t="n">
        <v>11</v>
      </c>
      <c r="C21" s="30" t="n">
        <v>8</v>
      </c>
      <c r="D21" s="30" t="n">
        <v>14</v>
      </c>
      <c r="E21" s="36" t="n">
        <f aca="false">SUM(C21:D21)</f>
        <v>22</v>
      </c>
    </row>
    <row r="22" customFormat="false" ht="12.75" hidden="false" customHeight="false" outlineLevel="0" collapsed="false">
      <c r="A22" s="17" t="str">
        <f aca="false">$D$4</f>
        <v>039005</v>
      </c>
      <c r="B22" s="18" t="n">
        <v>12</v>
      </c>
      <c r="C22" s="30" t="n">
        <v>11</v>
      </c>
      <c r="D22" s="30" t="n">
        <v>7</v>
      </c>
      <c r="E22" s="36" t="n">
        <f aca="false">SUM(C22:D22)</f>
        <v>18</v>
      </c>
    </row>
    <row r="23" customFormat="false" ht="12.75" hidden="false" customHeight="false" outlineLevel="0" collapsed="false">
      <c r="A23" s="17" t="str">
        <f aca="false">$D$4</f>
        <v>039005</v>
      </c>
      <c r="B23" s="18" t="n">
        <v>13</v>
      </c>
      <c r="C23" s="30" t="n">
        <v>8</v>
      </c>
      <c r="D23" s="30" t="n">
        <v>14</v>
      </c>
      <c r="E23" s="36" t="n">
        <f aca="false">SUM(C23:D23)</f>
        <v>22</v>
      </c>
    </row>
    <row r="24" customFormat="false" ht="12.75" hidden="false" customHeight="false" outlineLevel="0" collapsed="false">
      <c r="A24" s="17" t="str">
        <f aca="false">$D$4</f>
        <v>039005</v>
      </c>
      <c r="B24" s="18" t="n">
        <v>14</v>
      </c>
      <c r="C24" s="30" t="n">
        <v>18</v>
      </c>
      <c r="D24" s="30" t="n">
        <v>10</v>
      </c>
      <c r="E24" s="36" t="n">
        <f aca="false">SUM(C24:D24)</f>
        <v>28</v>
      </c>
    </row>
    <row r="25" customFormat="false" ht="12.75" hidden="false" customHeight="false" outlineLevel="0" collapsed="false">
      <c r="A25" s="17" t="str">
        <f aca="false">$D$4</f>
        <v>039005</v>
      </c>
      <c r="B25" s="18" t="n">
        <v>15</v>
      </c>
      <c r="C25" s="30" t="n">
        <v>7</v>
      </c>
      <c r="D25" s="30" t="n">
        <v>8</v>
      </c>
      <c r="E25" s="36" t="n">
        <f aca="false">SUM(C25:D25)</f>
        <v>15</v>
      </c>
    </row>
    <row r="26" customFormat="false" ht="12.75" hidden="false" customHeight="false" outlineLevel="0" collapsed="false">
      <c r="A26" s="17" t="str">
        <f aca="false">$D$4</f>
        <v>039005</v>
      </c>
      <c r="B26" s="18" t="n">
        <v>16</v>
      </c>
      <c r="C26" s="30" t="n">
        <v>14</v>
      </c>
      <c r="D26" s="30" t="n">
        <v>5</v>
      </c>
      <c r="E26" s="36" t="n">
        <f aca="false">SUM(C26:D26)</f>
        <v>19</v>
      </c>
    </row>
    <row r="27" customFormat="false" ht="12.75" hidden="false" customHeight="false" outlineLevel="0" collapsed="false">
      <c r="A27" s="17" t="str">
        <f aca="false">$D$4</f>
        <v>039005</v>
      </c>
      <c r="B27" s="18" t="n">
        <v>17</v>
      </c>
      <c r="C27" s="30" t="n">
        <v>8</v>
      </c>
      <c r="D27" s="30" t="n">
        <v>10</v>
      </c>
      <c r="E27" s="36" t="n">
        <f aca="false">SUM(C27:D27)</f>
        <v>18</v>
      </c>
    </row>
    <row r="28" customFormat="false" ht="12.75" hidden="false" customHeight="false" outlineLevel="0" collapsed="false">
      <c r="A28" s="17" t="str">
        <f aca="false">$D$4</f>
        <v>039005</v>
      </c>
      <c r="B28" s="18" t="n">
        <v>18</v>
      </c>
      <c r="C28" s="30" t="n">
        <v>10</v>
      </c>
      <c r="D28" s="30" t="n">
        <v>8</v>
      </c>
      <c r="E28" s="36" t="n">
        <f aca="false">SUM(C28:D28)</f>
        <v>18</v>
      </c>
    </row>
    <row r="29" customFormat="false" ht="12.75" hidden="false" customHeight="false" outlineLevel="0" collapsed="false">
      <c r="A29" s="17" t="str">
        <f aca="false">$D$4</f>
        <v>039005</v>
      </c>
      <c r="B29" s="18" t="n">
        <v>19</v>
      </c>
      <c r="C29" s="30" t="n">
        <v>11</v>
      </c>
      <c r="D29" s="30" t="n">
        <v>7</v>
      </c>
      <c r="E29" s="36" t="n">
        <f aca="false">SUM(C29:D29)</f>
        <v>18</v>
      </c>
    </row>
    <row r="30" customFormat="false" ht="12.75" hidden="false" customHeight="false" outlineLevel="0" collapsed="false">
      <c r="A30" s="17" t="str">
        <f aca="false">$D$4</f>
        <v>039005</v>
      </c>
      <c r="B30" s="18" t="n">
        <v>20</v>
      </c>
      <c r="C30" s="30" t="n">
        <v>24</v>
      </c>
      <c r="D30" s="30" t="n">
        <v>8</v>
      </c>
      <c r="E30" s="36" t="n">
        <f aca="false">SUM(C30:D30)</f>
        <v>32</v>
      </c>
    </row>
    <row r="31" customFormat="false" ht="12.75" hidden="false" customHeight="false" outlineLevel="0" collapsed="false">
      <c r="A31" s="17" t="str">
        <f aca="false">$D$4</f>
        <v>039005</v>
      </c>
      <c r="B31" s="18" t="n">
        <v>21</v>
      </c>
      <c r="C31" s="30" t="n">
        <v>13</v>
      </c>
      <c r="D31" s="30" t="n">
        <v>5</v>
      </c>
      <c r="E31" s="36" t="n">
        <f aca="false">SUM(C31:D31)</f>
        <v>18</v>
      </c>
    </row>
    <row r="32" customFormat="false" ht="12.75" hidden="false" customHeight="false" outlineLevel="0" collapsed="false">
      <c r="A32" s="17" t="str">
        <f aca="false">$D$4</f>
        <v>039005</v>
      </c>
      <c r="B32" s="18" t="n">
        <v>22</v>
      </c>
      <c r="C32" s="30" t="n">
        <v>24</v>
      </c>
      <c r="D32" s="30" t="n">
        <v>9</v>
      </c>
      <c r="E32" s="36" t="n">
        <f aca="false">SUM(C32:D32)</f>
        <v>33</v>
      </c>
    </row>
    <row r="33" customFormat="false" ht="12.75" hidden="false" customHeight="false" outlineLevel="0" collapsed="false">
      <c r="A33" s="17" t="str">
        <f aca="false">$D$4</f>
        <v>039005</v>
      </c>
      <c r="B33" s="18" t="n">
        <v>23</v>
      </c>
      <c r="C33" s="30" t="n">
        <v>20</v>
      </c>
      <c r="D33" s="30" t="n">
        <v>7</v>
      </c>
      <c r="E33" s="36" t="n">
        <f aca="false">SUM(C33:D33)</f>
        <v>27</v>
      </c>
    </row>
    <row r="34" customFormat="false" ht="12.75" hidden="false" customHeight="false" outlineLevel="0" collapsed="false">
      <c r="A34" s="17" t="str">
        <f aca="false">$D$4</f>
        <v>039005</v>
      </c>
      <c r="B34" s="18" t="n">
        <v>24</v>
      </c>
      <c r="C34" s="30" t="n">
        <v>23</v>
      </c>
      <c r="D34" s="30" t="n">
        <v>7</v>
      </c>
      <c r="E34" s="36" t="n">
        <f aca="false">SUM(C34:D34)</f>
        <v>30</v>
      </c>
    </row>
    <row r="35" customFormat="false" ht="12.75" hidden="false" customHeight="false" outlineLevel="0" collapsed="false">
      <c r="A35" s="17" t="str">
        <f aca="false">$D$4</f>
        <v>039005</v>
      </c>
      <c r="B35" s="18" t="n">
        <v>25</v>
      </c>
      <c r="C35" s="30" t="n">
        <v>14</v>
      </c>
      <c r="D35" s="30" t="n">
        <v>15</v>
      </c>
      <c r="E35" s="36" t="n">
        <f aca="false">SUM(C35:D35)</f>
        <v>29</v>
      </c>
    </row>
    <row r="36" customFormat="false" ht="12.75" hidden="false" customHeight="false" outlineLevel="0" collapsed="false">
      <c r="A36" s="17" t="str">
        <f aca="false">$D$4</f>
        <v>039005</v>
      </c>
      <c r="B36" s="18" t="n">
        <v>26</v>
      </c>
      <c r="C36" s="30" t="n">
        <v>19</v>
      </c>
      <c r="D36" s="30" t="n">
        <v>10</v>
      </c>
      <c r="E36" s="36" t="n">
        <f aca="false">SUM(C36:D36)</f>
        <v>29</v>
      </c>
    </row>
    <row r="37" customFormat="false" ht="12.75" hidden="false" customHeight="false" outlineLevel="0" collapsed="false">
      <c r="A37" s="17" t="str">
        <f aca="false">$D$4</f>
        <v>039005</v>
      </c>
      <c r="B37" s="18" t="n">
        <v>27</v>
      </c>
      <c r="C37" s="30" t="n">
        <v>17</v>
      </c>
      <c r="D37" s="30" t="n">
        <v>12</v>
      </c>
      <c r="E37" s="36" t="n">
        <f aca="false">SUM(C37:D37)</f>
        <v>29</v>
      </c>
    </row>
    <row r="38" customFormat="false" ht="12.75" hidden="false" customHeight="false" outlineLevel="0" collapsed="false">
      <c r="A38" s="17" t="str">
        <f aca="false">$D$4</f>
        <v>039005</v>
      </c>
      <c r="B38" s="18" t="n">
        <v>28</v>
      </c>
      <c r="C38" s="30" t="n">
        <v>17</v>
      </c>
      <c r="D38" s="30" t="n">
        <v>11</v>
      </c>
      <c r="E38" s="36" t="n">
        <f aca="false">SUM(C38:D38)</f>
        <v>28</v>
      </c>
    </row>
    <row r="39" customFormat="false" ht="12.75" hidden="false" customHeight="false" outlineLevel="0" collapsed="false">
      <c r="A39" s="17" t="str">
        <f aca="false">$D$4</f>
        <v>039005</v>
      </c>
      <c r="B39" s="18" t="n">
        <v>29</v>
      </c>
      <c r="C39" s="30" t="n">
        <v>9</v>
      </c>
      <c r="D39" s="30" t="n">
        <v>12</v>
      </c>
      <c r="E39" s="36" t="n">
        <f aca="false">SUM(C39:D39)</f>
        <v>21</v>
      </c>
    </row>
    <row r="40" customFormat="false" ht="12.75" hidden="false" customHeight="false" outlineLevel="0" collapsed="false">
      <c r="A40" s="17" t="str">
        <f aca="false">$D$4</f>
        <v>039005</v>
      </c>
      <c r="B40" s="18" t="n">
        <v>30</v>
      </c>
      <c r="C40" s="30" t="n">
        <v>9</v>
      </c>
      <c r="D40" s="30" t="n">
        <v>7</v>
      </c>
      <c r="E40" s="36" t="n">
        <f aca="false">SUM(C40:D40)</f>
        <v>16</v>
      </c>
    </row>
    <row r="41" customFormat="false" ht="12.75" hidden="false" customHeight="false" outlineLevel="0" collapsed="false">
      <c r="A41" s="17" t="str">
        <f aca="false">$D$4</f>
        <v>039005</v>
      </c>
      <c r="B41" s="18" t="n">
        <v>31</v>
      </c>
      <c r="C41" s="30" t="n">
        <v>20</v>
      </c>
      <c r="D41" s="30" t="n">
        <v>7</v>
      </c>
      <c r="E41" s="36" t="n">
        <f aca="false">SUM(C41:D41)</f>
        <v>27</v>
      </c>
    </row>
    <row r="42" customFormat="false" ht="12.75" hidden="false" customHeight="false" outlineLevel="0" collapsed="false">
      <c r="A42" s="17" t="str">
        <f aca="false">$D$4</f>
        <v>039005</v>
      </c>
      <c r="B42" s="18" t="n">
        <v>32</v>
      </c>
      <c r="C42" s="30" t="n">
        <v>15</v>
      </c>
      <c r="D42" s="30" t="n">
        <v>10</v>
      </c>
      <c r="E42" s="36" t="n">
        <f aca="false">SUM(C42:D42)</f>
        <v>25</v>
      </c>
    </row>
    <row r="43" customFormat="false" ht="12.75" hidden="false" customHeight="false" outlineLevel="0" collapsed="false">
      <c r="A43" s="17" t="str">
        <f aca="false">$D$4</f>
        <v>039005</v>
      </c>
      <c r="B43" s="18" t="n">
        <v>33</v>
      </c>
      <c r="C43" s="30" t="n">
        <v>18</v>
      </c>
      <c r="D43" s="30" t="n">
        <v>7</v>
      </c>
      <c r="E43" s="36" t="n">
        <f aca="false">SUM(C43:D43)</f>
        <v>25</v>
      </c>
    </row>
    <row r="44" customFormat="false" ht="12.75" hidden="false" customHeight="false" outlineLevel="0" collapsed="false">
      <c r="A44" s="17" t="str">
        <f aca="false">$D$4</f>
        <v>039005</v>
      </c>
      <c r="B44" s="18" t="n">
        <v>34</v>
      </c>
      <c r="C44" s="30" t="n">
        <v>10</v>
      </c>
      <c r="D44" s="30" t="n">
        <v>12</v>
      </c>
      <c r="E44" s="36" t="n">
        <f aca="false">SUM(C44:D44)</f>
        <v>22</v>
      </c>
    </row>
    <row r="45" customFormat="false" ht="12.75" hidden="false" customHeight="false" outlineLevel="0" collapsed="false">
      <c r="A45" s="17" t="str">
        <f aca="false">$D$4</f>
        <v>039005</v>
      </c>
      <c r="B45" s="18" t="n">
        <v>35</v>
      </c>
      <c r="C45" s="30" t="n">
        <v>10</v>
      </c>
      <c r="D45" s="30" t="n">
        <v>15</v>
      </c>
      <c r="E45" s="36" t="n">
        <f aca="false">SUM(C45:D45)</f>
        <v>25</v>
      </c>
    </row>
    <row r="46" customFormat="false" ht="12.75" hidden="false" customHeight="false" outlineLevel="0" collapsed="false">
      <c r="A46" s="17" t="str">
        <f aca="false">$D$4</f>
        <v>039005</v>
      </c>
      <c r="B46" s="18" t="n">
        <v>36</v>
      </c>
      <c r="C46" s="30" t="n">
        <v>17</v>
      </c>
      <c r="D46" s="30" t="n">
        <v>11</v>
      </c>
      <c r="E46" s="36" t="n">
        <f aca="false">SUM(C46:D46)</f>
        <v>28</v>
      </c>
    </row>
    <row r="47" customFormat="false" ht="12.75" hidden="false" customHeight="false" outlineLevel="0" collapsed="false">
      <c r="A47" s="17" t="str">
        <f aca="false">$D$4</f>
        <v>039005</v>
      </c>
      <c r="B47" s="18" t="n">
        <v>37</v>
      </c>
      <c r="C47" s="30" t="n">
        <v>13</v>
      </c>
      <c r="D47" s="30" t="n">
        <v>8</v>
      </c>
      <c r="E47" s="36" t="n">
        <f aca="false">SUM(C47:D47)</f>
        <v>21</v>
      </c>
    </row>
    <row r="48" customFormat="false" ht="12.75" hidden="false" customHeight="false" outlineLevel="0" collapsed="false">
      <c r="A48" s="17" t="str">
        <f aca="false">$D$4</f>
        <v>039005</v>
      </c>
      <c r="B48" s="18" t="n">
        <v>38</v>
      </c>
      <c r="C48" s="30" t="n">
        <v>19</v>
      </c>
      <c r="D48" s="30" t="n">
        <v>9</v>
      </c>
      <c r="E48" s="36" t="n">
        <f aca="false">SUM(C48:D48)</f>
        <v>28</v>
      </c>
    </row>
    <row r="49" customFormat="false" ht="12.75" hidden="false" customHeight="false" outlineLevel="0" collapsed="false">
      <c r="A49" s="17" t="str">
        <f aca="false">$D$4</f>
        <v>039005</v>
      </c>
      <c r="B49" s="18" t="n">
        <v>39</v>
      </c>
      <c r="C49" s="30" t="n">
        <v>12</v>
      </c>
      <c r="D49" s="30" t="n">
        <v>15</v>
      </c>
      <c r="E49" s="36" t="n">
        <f aca="false">SUM(C49:D49)</f>
        <v>27</v>
      </c>
    </row>
    <row r="50" customFormat="false" ht="12.75" hidden="false" customHeight="false" outlineLevel="0" collapsed="false">
      <c r="A50" s="17" t="str">
        <f aca="false">$D$4</f>
        <v>039005</v>
      </c>
      <c r="B50" s="18" t="n">
        <v>40</v>
      </c>
      <c r="C50" s="30" t="n">
        <v>17</v>
      </c>
      <c r="D50" s="30" t="n">
        <v>13</v>
      </c>
      <c r="E50" s="36" t="n">
        <f aca="false">SUM(C50:D50)</f>
        <v>30</v>
      </c>
    </row>
    <row r="51" customFormat="false" ht="12.75" hidden="false" customHeight="false" outlineLevel="0" collapsed="false">
      <c r="A51" s="17" t="str">
        <f aca="false">$D$4</f>
        <v>039005</v>
      </c>
      <c r="B51" s="18" t="n">
        <v>41</v>
      </c>
      <c r="C51" s="30" t="n">
        <v>11</v>
      </c>
      <c r="D51" s="30" t="n">
        <v>18</v>
      </c>
      <c r="E51" s="36" t="n">
        <f aca="false">SUM(C51:D51)</f>
        <v>29</v>
      </c>
    </row>
    <row r="52" customFormat="false" ht="12.75" hidden="false" customHeight="false" outlineLevel="0" collapsed="false">
      <c r="A52" s="17" t="str">
        <f aca="false">$D$4</f>
        <v>039005</v>
      </c>
      <c r="B52" s="18" t="n">
        <v>42</v>
      </c>
      <c r="C52" s="30" t="n">
        <v>14</v>
      </c>
      <c r="D52" s="30" t="n">
        <v>15</v>
      </c>
      <c r="E52" s="36" t="n">
        <f aca="false">SUM(C52:D52)</f>
        <v>29</v>
      </c>
    </row>
    <row r="53" customFormat="false" ht="12.75" hidden="false" customHeight="false" outlineLevel="0" collapsed="false">
      <c r="A53" s="17" t="str">
        <f aca="false">$D$4</f>
        <v>039005</v>
      </c>
      <c r="B53" s="18" t="n">
        <v>43</v>
      </c>
      <c r="C53" s="30" t="n">
        <v>8</v>
      </c>
      <c r="D53" s="30" t="n">
        <v>15</v>
      </c>
      <c r="E53" s="36" t="n">
        <f aca="false">SUM(C53:D53)</f>
        <v>23</v>
      </c>
    </row>
    <row r="54" customFormat="false" ht="12.75" hidden="false" customHeight="false" outlineLevel="0" collapsed="false">
      <c r="A54" s="17" t="str">
        <f aca="false">$D$4</f>
        <v>039005</v>
      </c>
      <c r="B54" s="18" t="n">
        <v>44</v>
      </c>
      <c r="C54" s="30" t="n">
        <v>22</v>
      </c>
      <c r="D54" s="30" t="n">
        <v>17</v>
      </c>
      <c r="E54" s="36" t="n">
        <f aca="false">SUM(C54:D54)</f>
        <v>39</v>
      </c>
    </row>
    <row r="55" customFormat="false" ht="12.75" hidden="false" customHeight="false" outlineLevel="0" collapsed="false">
      <c r="A55" s="17" t="str">
        <f aca="false">$D$4</f>
        <v>039005</v>
      </c>
      <c r="B55" s="18" t="n">
        <v>45</v>
      </c>
      <c r="C55" s="30" t="n">
        <v>15</v>
      </c>
      <c r="D55" s="30" t="n">
        <v>16</v>
      </c>
      <c r="E55" s="36" t="n">
        <f aca="false">SUM(C55:D55)</f>
        <v>31</v>
      </c>
    </row>
    <row r="56" customFormat="false" ht="12.75" hidden="false" customHeight="false" outlineLevel="0" collapsed="false">
      <c r="A56" s="17" t="str">
        <f aca="false">$D$4</f>
        <v>039005</v>
      </c>
      <c r="B56" s="18" t="n">
        <v>46</v>
      </c>
      <c r="C56" s="30" t="n">
        <v>14</v>
      </c>
      <c r="D56" s="30" t="n">
        <v>12</v>
      </c>
      <c r="E56" s="36" t="n">
        <f aca="false">SUM(C56:D56)</f>
        <v>26</v>
      </c>
    </row>
    <row r="57" customFormat="false" ht="12.75" hidden="false" customHeight="false" outlineLevel="0" collapsed="false">
      <c r="A57" s="17" t="str">
        <f aca="false">$D$4</f>
        <v>039005</v>
      </c>
      <c r="B57" s="18" t="n">
        <v>47</v>
      </c>
      <c r="C57" s="30" t="n">
        <v>16</v>
      </c>
      <c r="D57" s="30" t="n">
        <v>15</v>
      </c>
      <c r="E57" s="36" t="n">
        <f aca="false">SUM(C57:D57)</f>
        <v>31</v>
      </c>
    </row>
    <row r="58" customFormat="false" ht="12.75" hidden="false" customHeight="false" outlineLevel="0" collapsed="false">
      <c r="A58" s="17" t="str">
        <f aca="false">$D$4</f>
        <v>039005</v>
      </c>
      <c r="B58" s="18" t="n">
        <v>48</v>
      </c>
      <c r="C58" s="30" t="n">
        <v>20</v>
      </c>
      <c r="D58" s="30" t="n">
        <v>18</v>
      </c>
      <c r="E58" s="36" t="n">
        <f aca="false">SUM(C58:D58)</f>
        <v>38</v>
      </c>
    </row>
    <row r="59" customFormat="false" ht="12.75" hidden="false" customHeight="false" outlineLevel="0" collapsed="false">
      <c r="A59" s="17" t="str">
        <f aca="false">$D$4</f>
        <v>039005</v>
      </c>
      <c r="B59" s="18" t="n">
        <v>49</v>
      </c>
      <c r="C59" s="30" t="n">
        <v>25</v>
      </c>
      <c r="D59" s="30" t="n">
        <v>8</v>
      </c>
      <c r="E59" s="36" t="n">
        <f aca="false">SUM(C59:D59)</f>
        <v>33</v>
      </c>
    </row>
    <row r="60" customFormat="false" ht="12.75" hidden="false" customHeight="false" outlineLevel="0" collapsed="false">
      <c r="A60" s="17" t="str">
        <f aca="false">$D$4</f>
        <v>039005</v>
      </c>
      <c r="B60" s="18" t="n">
        <v>50</v>
      </c>
      <c r="C60" s="30" t="n">
        <v>16</v>
      </c>
      <c r="D60" s="30" t="n">
        <v>17</v>
      </c>
      <c r="E60" s="36" t="n">
        <f aca="false">SUM(C60:D60)</f>
        <v>33</v>
      </c>
    </row>
    <row r="61" customFormat="false" ht="12.75" hidden="false" customHeight="false" outlineLevel="0" collapsed="false">
      <c r="A61" s="17" t="str">
        <f aca="false">$D$4</f>
        <v>039005</v>
      </c>
      <c r="B61" s="18" t="n">
        <v>51</v>
      </c>
      <c r="C61" s="30" t="n">
        <v>19</v>
      </c>
      <c r="D61" s="30" t="n">
        <v>19</v>
      </c>
      <c r="E61" s="36" t="n">
        <f aca="false">SUM(C61:D61)</f>
        <v>38</v>
      </c>
    </row>
    <row r="62" customFormat="false" ht="12.75" hidden="false" customHeight="false" outlineLevel="0" collapsed="false">
      <c r="A62" s="17" t="str">
        <f aca="false">$D$4</f>
        <v>039005</v>
      </c>
      <c r="B62" s="18" t="n">
        <v>52</v>
      </c>
      <c r="C62" s="30" t="n">
        <v>14</v>
      </c>
      <c r="D62" s="30" t="n">
        <v>17</v>
      </c>
      <c r="E62" s="36" t="n">
        <f aca="false">SUM(C62:D62)</f>
        <v>31</v>
      </c>
    </row>
    <row r="63" customFormat="false" ht="12.75" hidden="false" customHeight="false" outlineLevel="0" collapsed="false">
      <c r="A63" s="17" t="str">
        <f aca="false">$D$4</f>
        <v>039005</v>
      </c>
      <c r="B63" s="18" t="n">
        <v>53</v>
      </c>
      <c r="C63" s="30" t="n">
        <v>20</v>
      </c>
      <c r="D63" s="30" t="n">
        <v>21</v>
      </c>
      <c r="E63" s="36" t="n">
        <f aca="false">SUM(C63:D63)</f>
        <v>41</v>
      </c>
    </row>
    <row r="64" customFormat="false" ht="12.75" hidden="false" customHeight="false" outlineLevel="0" collapsed="false">
      <c r="A64" s="17" t="str">
        <f aca="false">$D$4</f>
        <v>039005</v>
      </c>
      <c r="B64" s="18" t="n">
        <v>54</v>
      </c>
      <c r="C64" s="30" t="n">
        <v>23</v>
      </c>
      <c r="D64" s="30" t="n">
        <v>20</v>
      </c>
      <c r="E64" s="36" t="n">
        <f aca="false">SUM(C64:D64)</f>
        <v>43</v>
      </c>
    </row>
    <row r="65" customFormat="false" ht="12.75" hidden="false" customHeight="false" outlineLevel="0" collapsed="false">
      <c r="A65" s="17" t="str">
        <f aca="false">$D$4</f>
        <v>039005</v>
      </c>
      <c r="B65" s="18" t="n">
        <v>55</v>
      </c>
      <c r="C65" s="30" t="n">
        <v>16</v>
      </c>
      <c r="D65" s="30" t="n">
        <v>22</v>
      </c>
      <c r="E65" s="36" t="n">
        <f aca="false">SUM(C65:D65)</f>
        <v>38</v>
      </c>
    </row>
    <row r="66" customFormat="false" ht="12.75" hidden="false" customHeight="false" outlineLevel="0" collapsed="false">
      <c r="A66" s="17" t="str">
        <f aca="false">$D$4</f>
        <v>039005</v>
      </c>
      <c r="B66" s="18" t="n">
        <v>56</v>
      </c>
      <c r="C66" s="30" t="n">
        <v>26</v>
      </c>
      <c r="D66" s="30" t="n">
        <v>32</v>
      </c>
      <c r="E66" s="36" t="n">
        <f aca="false">SUM(C66:D66)</f>
        <v>58</v>
      </c>
    </row>
    <row r="67" customFormat="false" ht="12.75" hidden="false" customHeight="false" outlineLevel="0" collapsed="false">
      <c r="A67" s="17" t="str">
        <f aca="false">$D$4</f>
        <v>039005</v>
      </c>
      <c r="B67" s="18" t="n">
        <v>57</v>
      </c>
      <c r="C67" s="30" t="n">
        <v>23</v>
      </c>
      <c r="D67" s="30" t="n">
        <v>18</v>
      </c>
      <c r="E67" s="36" t="n">
        <f aca="false">SUM(C67:D67)</f>
        <v>41</v>
      </c>
    </row>
    <row r="68" customFormat="false" ht="12.75" hidden="false" customHeight="false" outlineLevel="0" collapsed="false">
      <c r="A68" s="17" t="str">
        <f aca="false">$D$4</f>
        <v>039005</v>
      </c>
      <c r="B68" s="18" t="n">
        <v>58</v>
      </c>
      <c r="C68" s="30" t="n">
        <v>19</v>
      </c>
      <c r="D68" s="30" t="n">
        <v>20</v>
      </c>
      <c r="E68" s="36" t="n">
        <f aca="false">SUM(C68:D68)</f>
        <v>39</v>
      </c>
    </row>
    <row r="69" customFormat="false" ht="12.75" hidden="false" customHeight="false" outlineLevel="0" collapsed="false">
      <c r="A69" s="17" t="str">
        <f aca="false">$D$4</f>
        <v>039005</v>
      </c>
      <c r="B69" s="18" t="n">
        <v>59</v>
      </c>
      <c r="C69" s="30" t="n">
        <v>21</v>
      </c>
      <c r="D69" s="30" t="n">
        <v>15</v>
      </c>
      <c r="E69" s="36" t="n">
        <f aca="false">SUM(C69:D69)</f>
        <v>36</v>
      </c>
    </row>
    <row r="70" customFormat="false" ht="12.75" hidden="false" customHeight="false" outlineLevel="0" collapsed="false">
      <c r="A70" s="17" t="str">
        <f aca="false">$D$4</f>
        <v>039005</v>
      </c>
      <c r="B70" s="18" t="n">
        <v>60</v>
      </c>
      <c r="C70" s="30" t="n">
        <v>16</v>
      </c>
      <c r="D70" s="30" t="n">
        <v>30</v>
      </c>
      <c r="E70" s="36" t="n">
        <f aca="false">SUM(C70:D70)</f>
        <v>46</v>
      </c>
    </row>
    <row r="71" customFormat="false" ht="12.75" hidden="false" customHeight="false" outlineLevel="0" collapsed="false">
      <c r="A71" s="17" t="str">
        <f aca="false">$D$4</f>
        <v>039005</v>
      </c>
      <c r="B71" s="18" t="n">
        <v>61</v>
      </c>
      <c r="C71" s="30" t="n">
        <v>14</v>
      </c>
      <c r="D71" s="30" t="n">
        <v>23</v>
      </c>
      <c r="E71" s="36" t="n">
        <f aca="false">SUM(C71:D71)</f>
        <v>37</v>
      </c>
    </row>
    <row r="72" customFormat="false" ht="12.75" hidden="false" customHeight="false" outlineLevel="0" collapsed="false">
      <c r="A72" s="17" t="str">
        <f aca="false">$D$4</f>
        <v>039005</v>
      </c>
      <c r="B72" s="18" t="n">
        <v>62</v>
      </c>
      <c r="C72" s="30" t="n">
        <v>21</v>
      </c>
      <c r="D72" s="30" t="n">
        <v>22</v>
      </c>
      <c r="E72" s="36" t="n">
        <f aca="false">SUM(C72:D72)</f>
        <v>43</v>
      </c>
    </row>
    <row r="73" customFormat="false" ht="12.75" hidden="false" customHeight="false" outlineLevel="0" collapsed="false">
      <c r="A73" s="17" t="str">
        <f aca="false">$D$4</f>
        <v>039005</v>
      </c>
      <c r="B73" s="18" t="n">
        <v>63</v>
      </c>
      <c r="C73" s="30" t="n">
        <v>19</v>
      </c>
      <c r="D73" s="30" t="n">
        <v>22</v>
      </c>
      <c r="E73" s="36" t="n">
        <f aca="false">SUM(C73:D73)</f>
        <v>41</v>
      </c>
    </row>
    <row r="74" customFormat="false" ht="12.75" hidden="false" customHeight="false" outlineLevel="0" collapsed="false">
      <c r="A74" s="17" t="str">
        <f aca="false">$D$4</f>
        <v>039005</v>
      </c>
      <c r="B74" s="18" t="n">
        <v>64</v>
      </c>
      <c r="C74" s="30" t="n">
        <v>21</v>
      </c>
      <c r="D74" s="30" t="n">
        <v>13</v>
      </c>
      <c r="E74" s="36" t="n">
        <f aca="false">SUM(C74:D74)</f>
        <v>34</v>
      </c>
    </row>
    <row r="75" customFormat="false" ht="12.75" hidden="false" customHeight="false" outlineLevel="0" collapsed="false">
      <c r="A75" s="17" t="str">
        <f aca="false">$D$4</f>
        <v>039005</v>
      </c>
      <c r="B75" s="18" t="n">
        <v>65</v>
      </c>
      <c r="C75" s="30" t="n">
        <v>23</v>
      </c>
      <c r="D75" s="30" t="n">
        <v>21</v>
      </c>
      <c r="E75" s="36" t="n">
        <f aca="false">SUM(C75:D75)</f>
        <v>44</v>
      </c>
    </row>
    <row r="76" customFormat="false" ht="12.75" hidden="false" customHeight="false" outlineLevel="0" collapsed="false">
      <c r="A76" s="17" t="str">
        <f aca="false">$D$4</f>
        <v>039005</v>
      </c>
      <c r="B76" s="18" t="n">
        <v>66</v>
      </c>
      <c r="C76" s="30" t="n">
        <v>30</v>
      </c>
      <c r="D76" s="30" t="n">
        <v>20</v>
      </c>
      <c r="E76" s="36" t="n">
        <f aca="false">SUM(C76:D76)</f>
        <v>50</v>
      </c>
    </row>
    <row r="77" customFormat="false" ht="12.75" hidden="false" customHeight="false" outlineLevel="0" collapsed="false">
      <c r="A77" s="17" t="str">
        <f aca="false">$D$4</f>
        <v>039005</v>
      </c>
      <c r="B77" s="18" t="n">
        <v>67</v>
      </c>
      <c r="C77" s="30" t="n">
        <v>16</v>
      </c>
      <c r="D77" s="30" t="n">
        <v>21</v>
      </c>
      <c r="E77" s="36" t="n">
        <f aca="false">SUM(C77:D77)</f>
        <v>37</v>
      </c>
    </row>
    <row r="78" customFormat="false" ht="12.75" hidden="false" customHeight="false" outlineLevel="0" collapsed="false">
      <c r="A78" s="17" t="str">
        <f aca="false">$D$4</f>
        <v>039005</v>
      </c>
      <c r="B78" s="18" t="n">
        <v>68</v>
      </c>
      <c r="C78" s="30" t="n">
        <v>18</v>
      </c>
      <c r="D78" s="30" t="n">
        <v>23</v>
      </c>
      <c r="E78" s="36" t="n">
        <f aca="false">SUM(C78:D78)</f>
        <v>41</v>
      </c>
    </row>
    <row r="79" customFormat="false" ht="12.75" hidden="false" customHeight="false" outlineLevel="0" collapsed="false">
      <c r="A79" s="17" t="str">
        <f aca="false">$D$4</f>
        <v>039005</v>
      </c>
      <c r="B79" s="18" t="n">
        <v>69</v>
      </c>
      <c r="C79" s="30" t="n">
        <v>18</v>
      </c>
      <c r="D79" s="30" t="n">
        <v>13</v>
      </c>
      <c r="E79" s="36" t="n">
        <f aca="false">SUM(C79:D79)</f>
        <v>31</v>
      </c>
    </row>
    <row r="80" customFormat="false" ht="12.75" hidden="false" customHeight="false" outlineLevel="0" collapsed="false">
      <c r="A80" s="17" t="str">
        <f aca="false">$D$4</f>
        <v>039005</v>
      </c>
      <c r="B80" s="18" t="n">
        <v>70</v>
      </c>
      <c r="C80" s="30" t="n">
        <v>16</v>
      </c>
      <c r="D80" s="30" t="n">
        <v>5</v>
      </c>
      <c r="E80" s="36" t="n">
        <f aca="false">SUM(C80:D80)</f>
        <v>21</v>
      </c>
    </row>
    <row r="81" customFormat="false" ht="12.75" hidden="false" customHeight="false" outlineLevel="0" collapsed="false">
      <c r="A81" s="17" t="str">
        <f aca="false">$D$4</f>
        <v>039005</v>
      </c>
      <c r="B81" s="18" t="n">
        <v>71</v>
      </c>
      <c r="C81" s="30" t="n">
        <v>22</v>
      </c>
      <c r="D81" s="30" t="n">
        <v>13</v>
      </c>
      <c r="E81" s="36" t="n">
        <f aca="false">SUM(C81:D81)</f>
        <v>35</v>
      </c>
    </row>
    <row r="82" customFormat="false" ht="12.75" hidden="false" customHeight="false" outlineLevel="0" collapsed="false">
      <c r="A82" s="17" t="str">
        <f aca="false">$D$4</f>
        <v>039005</v>
      </c>
      <c r="B82" s="18" t="n">
        <v>72</v>
      </c>
      <c r="C82" s="30" t="n">
        <v>11</v>
      </c>
      <c r="D82" s="30" t="n">
        <v>18</v>
      </c>
      <c r="E82" s="36" t="n">
        <f aca="false">SUM(C82:D82)</f>
        <v>29</v>
      </c>
    </row>
    <row r="83" customFormat="false" ht="12.75" hidden="false" customHeight="false" outlineLevel="0" collapsed="false">
      <c r="A83" s="17" t="str">
        <f aca="false">$D$4</f>
        <v>039005</v>
      </c>
      <c r="B83" s="18" t="n">
        <v>73</v>
      </c>
      <c r="C83" s="30" t="n">
        <v>14</v>
      </c>
      <c r="D83" s="30" t="n">
        <v>17</v>
      </c>
      <c r="E83" s="36" t="n">
        <f aca="false">SUM(C83:D83)</f>
        <v>31</v>
      </c>
    </row>
    <row r="84" customFormat="false" ht="12.75" hidden="false" customHeight="false" outlineLevel="0" collapsed="false">
      <c r="A84" s="17" t="str">
        <f aca="false">$D$4</f>
        <v>039005</v>
      </c>
      <c r="B84" s="18" t="n">
        <v>74</v>
      </c>
      <c r="C84" s="30" t="n">
        <v>22</v>
      </c>
      <c r="D84" s="30" t="n">
        <v>18</v>
      </c>
      <c r="E84" s="36" t="n">
        <f aca="false">SUM(C84:D84)</f>
        <v>40</v>
      </c>
    </row>
    <row r="85" customFormat="false" ht="12.75" hidden="false" customHeight="false" outlineLevel="0" collapsed="false">
      <c r="A85" s="17" t="str">
        <f aca="false">$D$4</f>
        <v>039005</v>
      </c>
      <c r="B85" s="18" t="n">
        <v>75</v>
      </c>
      <c r="C85" s="30" t="n">
        <v>18</v>
      </c>
      <c r="D85" s="30" t="n">
        <v>12</v>
      </c>
      <c r="E85" s="36" t="n">
        <f aca="false">SUM(C85:D85)</f>
        <v>30</v>
      </c>
    </row>
    <row r="86" customFormat="false" ht="12.75" hidden="false" customHeight="false" outlineLevel="0" collapsed="false">
      <c r="A86" s="17" t="str">
        <f aca="false">$D$4</f>
        <v>039005</v>
      </c>
      <c r="B86" s="18" t="n">
        <v>76</v>
      </c>
      <c r="C86" s="30" t="n">
        <v>17</v>
      </c>
      <c r="D86" s="30" t="n">
        <v>13</v>
      </c>
      <c r="E86" s="36" t="n">
        <f aca="false">SUM(C86:D86)</f>
        <v>30</v>
      </c>
    </row>
    <row r="87" customFormat="false" ht="12.75" hidden="false" customHeight="false" outlineLevel="0" collapsed="false">
      <c r="A87" s="17" t="str">
        <f aca="false">$D$4</f>
        <v>039005</v>
      </c>
      <c r="B87" s="18" t="n">
        <v>77</v>
      </c>
      <c r="C87" s="30" t="n">
        <v>11</v>
      </c>
      <c r="D87" s="30" t="n">
        <v>18</v>
      </c>
      <c r="E87" s="36" t="n">
        <f aca="false">SUM(C87:D87)</f>
        <v>29</v>
      </c>
    </row>
    <row r="88" customFormat="false" ht="12.75" hidden="false" customHeight="false" outlineLevel="0" collapsed="false">
      <c r="A88" s="17" t="str">
        <f aca="false">$D$4</f>
        <v>039005</v>
      </c>
      <c r="B88" s="18" t="n">
        <v>78</v>
      </c>
      <c r="C88" s="30" t="n">
        <v>12</v>
      </c>
      <c r="D88" s="30" t="n">
        <v>18</v>
      </c>
      <c r="E88" s="36" t="n">
        <f aca="false">SUM(C88:D88)</f>
        <v>30</v>
      </c>
    </row>
    <row r="89" customFormat="false" ht="12.75" hidden="false" customHeight="false" outlineLevel="0" collapsed="false">
      <c r="A89" s="17" t="str">
        <f aca="false">$D$4</f>
        <v>039005</v>
      </c>
      <c r="B89" s="18" t="n">
        <v>79</v>
      </c>
      <c r="C89" s="30" t="n">
        <v>7</v>
      </c>
      <c r="D89" s="30" t="n">
        <v>12</v>
      </c>
      <c r="E89" s="36" t="n">
        <f aca="false">SUM(C89:D89)</f>
        <v>19</v>
      </c>
    </row>
    <row r="90" customFormat="false" ht="12.75" hidden="false" customHeight="false" outlineLevel="0" collapsed="false">
      <c r="A90" s="17" t="str">
        <f aca="false">$D$4</f>
        <v>039005</v>
      </c>
      <c r="B90" s="18" t="n">
        <v>80</v>
      </c>
      <c r="C90" s="30" t="n">
        <v>7</v>
      </c>
      <c r="D90" s="30" t="n">
        <v>9</v>
      </c>
      <c r="E90" s="36" t="n">
        <f aca="false">SUM(C90:D90)</f>
        <v>16</v>
      </c>
    </row>
    <row r="91" customFormat="false" ht="12.75" hidden="false" customHeight="false" outlineLevel="0" collapsed="false">
      <c r="A91" s="17" t="str">
        <f aca="false">$D$4</f>
        <v>039005</v>
      </c>
      <c r="B91" s="18" t="n">
        <v>81</v>
      </c>
      <c r="C91" s="30" t="n">
        <v>10</v>
      </c>
      <c r="D91" s="30" t="n">
        <v>15</v>
      </c>
      <c r="E91" s="36" t="n">
        <f aca="false">SUM(C91:D91)</f>
        <v>25</v>
      </c>
    </row>
    <row r="92" customFormat="false" ht="12.75" hidden="false" customHeight="false" outlineLevel="0" collapsed="false">
      <c r="A92" s="17" t="str">
        <f aca="false">$D$4</f>
        <v>039005</v>
      </c>
      <c r="B92" s="18" t="n">
        <v>82</v>
      </c>
      <c r="C92" s="30" t="n">
        <v>16</v>
      </c>
      <c r="D92" s="30" t="n">
        <v>9</v>
      </c>
      <c r="E92" s="36" t="n">
        <f aca="false">SUM(C92:D92)</f>
        <v>25</v>
      </c>
    </row>
    <row r="93" customFormat="false" ht="12.75" hidden="false" customHeight="false" outlineLevel="0" collapsed="false">
      <c r="A93" s="17" t="str">
        <f aca="false">$D$4</f>
        <v>039005</v>
      </c>
      <c r="B93" s="18" t="n">
        <v>83</v>
      </c>
      <c r="C93" s="30" t="n">
        <v>10</v>
      </c>
      <c r="D93" s="30" t="n">
        <v>12</v>
      </c>
      <c r="E93" s="36" t="n">
        <f aca="false">SUM(C93:D93)</f>
        <v>22</v>
      </c>
    </row>
    <row r="94" customFormat="false" ht="12.75" hidden="false" customHeight="false" outlineLevel="0" collapsed="false">
      <c r="A94" s="17" t="str">
        <f aca="false">$D$4</f>
        <v>039005</v>
      </c>
      <c r="B94" s="18" t="n">
        <v>84</v>
      </c>
      <c r="C94" s="30" t="n">
        <v>9</v>
      </c>
      <c r="D94" s="30" t="n">
        <v>13</v>
      </c>
      <c r="E94" s="36" t="n">
        <f aca="false">SUM(C94:D94)</f>
        <v>22</v>
      </c>
    </row>
    <row r="95" customFormat="false" ht="12.75" hidden="false" customHeight="false" outlineLevel="0" collapsed="false">
      <c r="A95" s="17" t="str">
        <f aca="false">$D$4</f>
        <v>039005</v>
      </c>
      <c r="B95" s="18" t="n">
        <v>85</v>
      </c>
      <c r="C95" s="30" t="n">
        <v>7</v>
      </c>
      <c r="D95" s="30" t="n">
        <v>9</v>
      </c>
      <c r="E95" s="36" t="n">
        <f aca="false">SUM(C95:D95)</f>
        <v>16</v>
      </c>
    </row>
    <row r="96" customFormat="false" ht="12.75" hidden="false" customHeight="false" outlineLevel="0" collapsed="false">
      <c r="A96" s="17" t="str">
        <f aca="false">$D$4</f>
        <v>039005</v>
      </c>
      <c r="B96" s="18" t="n">
        <v>86</v>
      </c>
      <c r="C96" s="30" t="n">
        <v>9</v>
      </c>
      <c r="D96" s="30" t="n">
        <v>6</v>
      </c>
      <c r="E96" s="36" t="n">
        <f aca="false">SUM(C96:D96)</f>
        <v>15</v>
      </c>
    </row>
    <row r="97" customFormat="false" ht="12.75" hidden="false" customHeight="false" outlineLevel="0" collapsed="false">
      <c r="A97" s="17" t="str">
        <f aca="false">$D$4</f>
        <v>039005</v>
      </c>
      <c r="B97" s="18" t="n">
        <v>87</v>
      </c>
      <c r="C97" s="30" t="n">
        <v>3</v>
      </c>
      <c r="D97" s="30" t="n">
        <v>6</v>
      </c>
      <c r="E97" s="36" t="n">
        <f aca="false">SUM(C97:D97)</f>
        <v>9</v>
      </c>
    </row>
    <row r="98" customFormat="false" ht="12.75" hidden="false" customHeight="false" outlineLevel="0" collapsed="false">
      <c r="A98" s="17" t="str">
        <f aca="false">$D$4</f>
        <v>039005</v>
      </c>
      <c r="B98" s="18" t="n">
        <v>88</v>
      </c>
      <c r="C98" s="30" t="n">
        <v>7</v>
      </c>
      <c r="D98" s="30" t="n">
        <v>7</v>
      </c>
      <c r="E98" s="36" t="n">
        <f aca="false">SUM(C98:D98)</f>
        <v>14</v>
      </c>
    </row>
    <row r="99" customFormat="false" ht="12.75" hidden="false" customHeight="false" outlineLevel="0" collapsed="false">
      <c r="A99" s="17" t="str">
        <f aca="false">$D$4</f>
        <v>039005</v>
      </c>
      <c r="B99" s="18" t="n">
        <v>89</v>
      </c>
      <c r="C99" s="30" t="n">
        <v>2</v>
      </c>
      <c r="D99" s="30" t="n">
        <v>10</v>
      </c>
      <c r="E99" s="36" t="n">
        <f aca="false">SUM(C99:D99)</f>
        <v>12</v>
      </c>
    </row>
    <row r="100" customFormat="false" ht="12.75" hidden="false" customHeight="false" outlineLevel="0" collapsed="false">
      <c r="A100" s="17" t="str">
        <f aca="false">$D$4</f>
        <v>039005</v>
      </c>
      <c r="B100" s="18" t="n">
        <v>90</v>
      </c>
      <c r="C100" s="30" t="n">
        <v>5</v>
      </c>
      <c r="D100" s="30" t="n">
        <v>9</v>
      </c>
      <c r="E100" s="36" t="n">
        <f aca="false">SUM(C100:D100)</f>
        <v>14</v>
      </c>
    </row>
    <row r="101" customFormat="false" ht="12.75" hidden="false" customHeight="false" outlineLevel="0" collapsed="false">
      <c r="A101" s="17" t="str">
        <f aca="false">$D$4</f>
        <v>039005</v>
      </c>
      <c r="B101" s="18" t="n">
        <v>91</v>
      </c>
      <c r="C101" s="30" t="n">
        <v>3</v>
      </c>
      <c r="D101" s="30" t="n">
        <v>5</v>
      </c>
      <c r="E101" s="36" t="n">
        <f aca="false">SUM(C101:D101)</f>
        <v>8</v>
      </c>
    </row>
    <row r="102" customFormat="false" ht="12.75" hidden="false" customHeight="false" outlineLevel="0" collapsed="false">
      <c r="A102" s="17" t="str">
        <f aca="false">$D$4</f>
        <v>039005</v>
      </c>
      <c r="B102" s="18" t="n">
        <v>92</v>
      </c>
      <c r="C102" s="30" t="n">
        <v>2</v>
      </c>
      <c r="D102" s="30" t="n">
        <v>8</v>
      </c>
      <c r="E102" s="36" t="n">
        <f aca="false">SUM(C102:D102)</f>
        <v>10</v>
      </c>
    </row>
    <row r="103" customFormat="false" ht="12.75" hidden="false" customHeight="false" outlineLevel="0" collapsed="false">
      <c r="A103" s="17" t="str">
        <f aca="false">$D$4</f>
        <v>039005</v>
      </c>
      <c r="B103" s="18" t="n">
        <v>93</v>
      </c>
      <c r="C103" s="30" t="n">
        <v>3</v>
      </c>
      <c r="D103" s="30" t="n">
        <v>6</v>
      </c>
      <c r="E103" s="36" t="n">
        <f aca="false">SUM(C103:D103)</f>
        <v>9</v>
      </c>
    </row>
    <row r="104" customFormat="false" ht="12.75" hidden="false" customHeight="false" outlineLevel="0" collapsed="false">
      <c r="A104" s="17" t="str">
        <f aca="false">$D$4</f>
        <v>039005</v>
      </c>
      <c r="B104" s="18" t="n">
        <v>94</v>
      </c>
      <c r="C104" s="30" t="n">
        <v>2</v>
      </c>
      <c r="D104" s="30" t="n">
        <v>7</v>
      </c>
      <c r="E104" s="36" t="n">
        <f aca="false">SUM(C104:D104)</f>
        <v>9</v>
      </c>
    </row>
    <row r="105" customFormat="false" ht="12.75" hidden="false" customHeight="false" outlineLevel="0" collapsed="false">
      <c r="A105" s="17" t="str">
        <f aca="false">$D$4</f>
        <v>039005</v>
      </c>
      <c r="B105" s="18" t="n">
        <v>95</v>
      </c>
      <c r="C105" s="30" t="n">
        <v>4</v>
      </c>
      <c r="D105" s="30" t="n">
        <v>4</v>
      </c>
      <c r="E105" s="36" t="n">
        <f aca="false">SUM(C105:D105)</f>
        <v>8</v>
      </c>
    </row>
    <row r="106" customFormat="false" ht="12.75" hidden="false" customHeight="false" outlineLevel="0" collapsed="false">
      <c r="A106" s="17" t="str">
        <f aca="false">$D$4</f>
        <v>039005</v>
      </c>
      <c r="B106" s="18" t="n">
        <v>96</v>
      </c>
      <c r="C106" s="30" t="n">
        <v>1</v>
      </c>
      <c r="D106" s="30" t="n">
        <v>1</v>
      </c>
      <c r="E106" s="36" t="n">
        <f aca="false">SUM(C106:D106)</f>
        <v>2</v>
      </c>
    </row>
    <row r="107" customFormat="false" ht="12.75" hidden="false" customHeight="false" outlineLevel="0" collapsed="false">
      <c r="A107" s="17" t="str">
        <f aca="false">$D$4</f>
        <v>039005</v>
      </c>
      <c r="B107" s="18" t="n">
        <v>97</v>
      </c>
      <c r="C107" s="30" t="n">
        <v>0</v>
      </c>
      <c r="D107" s="30" t="n">
        <v>2</v>
      </c>
      <c r="E107" s="36" t="n">
        <f aca="false">SUM(C107:D107)</f>
        <v>2</v>
      </c>
    </row>
    <row r="108" customFormat="false" ht="12.75" hidden="false" customHeight="false" outlineLevel="0" collapsed="false">
      <c r="A108" s="17" t="str">
        <f aca="false">$D$4</f>
        <v>039005</v>
      </c>
      <c r="B108" s="18" t="n">
        <v>98</v>
      </c>
      <c r="C108" s="30" t="n">
        <v>0</v>
      </c>
      <c r="D108" s="30" t="n">
        <v>1</v>
      </c>
      <c r="E108" s="36" t="n">
        <f aca="false">SUM(C108:D108)</f>
        <v>1</v>
      </c>
    </row>
    <row r="109" customFormat="false" ht="12.75" hidden="false" customHeight="false" outlineLevel="0" collapsed="false">
      <c r="A109" s="17" t="str">
        <f aca="false">$D$4</f>
        <v>039005</v>
      </c>
      <c r="B109" s="18" t="n">
        <v>99</v>
      </c>
      <c r="C109" s="30" t="n">
        <v>0</v>
      </c>
      <c r="D109" s="30" t="n">
        <v>1</v>
      </c>
      <c r="E109" s="36" t="n">
        <f aca="false">SUM(C109:D109)</f>
        <v>1</v>
      </c>
    </row>
    <row r="110" customFormat="false" ht="12.75" hidden="false" customHeight="false" outlineLevel="0" collapsed="false">
      <c r="A110" s="17"/>
      <c r="B110" s="18" t="s">
        <v>13</v>
      </c>
      <c r="C110" s="30" t="n">
        <v>0</v>
      </c>
      <c r="D110" s="30" t="n">
        <v>0</v>
      </c>
      <c r="E110" s="36" t="n">
        <f aca="false">SUM(C110:D110)</f>
        <v>0</v>
      </c>
    </row>
    <row r="111" customFormat="false" ht="12.75" hidden="false" customHeight="false" outlineLevel="0" collapsed="false">
      <c r="A111" s="32"/>
      <c r="B111" s="33" t="s">
        <v>14</v>
      </c>
      <c r="C111" s="24" t="n">
        <f aca="false">SUM(C10:C110)</f>
        <v>1326</v>
      </c>
      <c r="D111" s="24" t="n">
        <f aca="false">SUM(D10:D110)</f>
        <v>1191</v>
      </c>
      <c r="E111" s="39" t="n">
        <f aca="false">SUM(C111:D111)</f>
        <v>2517</v>
      </c>
    </row>
  </sheetData>
  <mergeCells count="3">
    <mergeCell ref="A1:E1"/>
    <mergeCell ref="A2:E2"/>
    <mergeCell ref="A8:E8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24</v>
      </c>
    </row>
    <row r="5" customFormat="false" ht="25.5" hidden="false" customHeight="true" outlineLevel="0" collapsed="false">
      <c r="A5" s="6" t="s">
        <v>4</v>
      </c>
      <c r="D5" s="8" t="s">
        <v>25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12.75" hidden="false" customHeight="false" outlineLevel="0" collapsed="false">
      <c r="A7" s="6"/>
      <c r="B7" s="6"/>
      <c r="C7" s="10"/>
    </row>
    <row r="9" customFormat="false" ht="39.75" hidden="false" customHeight="true" outlineLevel="0" collapsed="false">
      <c r="A9" s="12" t="s">
        <v>8</v>
      </c>
      <c r="B9" s="13" t="s">
        <v>9</v>
      </c>
      <c r="C9" s="14" t="s">
        <v>10</v>
      </c>
      <c r="D9" s="15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06</v>
      </c>
      <c r="B10" s="18" t="n">
        <v>0</v>
      </c>
      <c r="C10" s="19" t="n">
        <v>40</v>
      </c>
      <c r="D10" s="19" t="n">
        <v>42</v>
      </c>
      <c r="E10" s="36" t="n">
        <f aca="false">SUM(C10:D10)</f>
        <v>82</v>
      </c>
    </row>
    <row r="11" customFormat="false" ht="11.25" hidden="false" customHeight="true" outlineLevel="0" collapsed="false">
      <c r="A11" s="17" t="str">
        <f aca="false">$D$4</f>
        <v>039006</v>
      </c>
      <c r="B11" s="18" t="n">
        <v>1</v>
      </c>
      <c r="C11" s="19" t="n">
        <v>44</v>
      </c>
      <c r="D11" s="19" t="n">
        <v>32</v>
      </c>
      <c r="E11" s="36" t="n">
        <f aca="false">SUM(C11:D11)</f>
        <v>76</v>
      </c>
    </row>
    <row r="12" customFormat="false" ht="11.25" hidden="false" customHeight="true" outlineLevel="0" collapsed="false">
      <c r="A12" s="17" t="str">
        <f aca="false">$D$4</f>
        <v>039006</v>
      </c>
      <c r="B12" s="18" t="n">
        <v>2</v>
      </c>
      <c r="C12" s="19" t="n">
        <v>32</v>
      </c>
      <c r="D12" s="19" t="n">
        <v>37</v>
      </c>
      <c r="E12" s="36" t="n">
        <f aca="false">SUM(C12:D12)</f>
        <v>69</v>
      </c>
    </row>
    <row r="13" customFormat="false" ht="11.25" hidden="false" customHeight="true" outlineLevel="0" collapsed="false">
      <c r="A13" s="17" t="str">
        <f aca="false">$D$4</f>
        <v>039006</v>
      </c>
      <c r="B13" s="18" t="n">
        <v>3</v>
      </c>
      <c r="C13" s="19" t="n">
        <v>45</v>
      </c>
      <c r="D13" s="19" t="n">
        <v>30</v>
      </c>
      <c r="E13" s="36" t="n">
        <f aca="false">SUM(C13:D13)</f>
        <v>75</v>
      </c>
    </row>
    <row r="14" customFormat="false" ht="11.25" hidden="false" customHeight="true" outlineLevel="0" collapsed="false">
      <c r="A14" s="17" t="str">
        <f aca="false">$D$4</f>
        <v>039006</v>
      </c>
      <c r="B14" s="18" t="n">
        <v>4</v>
      </c>
      <c r="C14" s="19" t="n">
        <v>34</v>
      </c>
      <c r="D14" s="19" t="n">
        <v>41</v>
      </c>
      <c r="E14" s="36" t="n">
        <f aca="false">SUM(C14:D14)</f>
        <v>75</v>
      </c>
    </row>
    <row r="15" customFormat="false" ht="11.25" hidden="false" customHeight="true" outlineLevel="0" collapsed="false">
      <c r="A15" s="17" t="str">
        <f aca="false">$D$4</f>
        <v>039006</v>
      </c>
      <c r="B15" s="18" t="n">
        <v>5</v>
      </c>
      <c r="C15" s="19" t="n">
        <v>48</v>
      </c>
      <c r="D15" s="19" t="n">
        <v>40</v>
      </c>
      <c r="E15" s="36" t="n">
        <f aca="false">SUM(C15:D15)</f>
        <v>88</v>
      </c>
    </row>
    <row r="16" customFormat="false" ht="11.25" hidden="false" customHeight="true" outlineLevel="0" collapsed="false">
      <c r="A16" s="17" t="str">
        <f aca="false">$D$4</f>
        <v>039006</v>
      </c>
      <c r="B16" s="18" t="n">
        <v>6</v>
      </c>
      <c r="C16" s="19" t="n">
        <v>52</v>
      </c>
      <c r="D16" s="19" t="n">
        <v>36</v>
      </c>
      <c r="E16" s="36" t="n">
        <f aca="false">SUM(C16:D16)</f>
        <v>88</v>
      </c>
    </row>
    <row r="17" customFormat="false" ht="11.25" hidden="false" customHeight="true" outlineLevel="0" collapsed="false">
      <c r="A17" s="17" t="str">
        <f aca="false">$D$4</f>
        <v>039006</v>
      </c>
      <c r="B17" s="18" t="n">
        <v>7</v>
      </c>
      <c r="C17" s="19" t="n">
        <v>53</v>
      </c>
      <c r="D17" s="19" t="n">
        <v>31</v>
      </c>
      <c r="E17" s="36" t="n">
        <f aca="false">SUM(C17:D17)</f>
        <v>84</v>
      </c>
    </row>
    <row r="18" customFormat="false" ht="11.25" hidden="false" customHeight="true" outlineLevel="0" collapsed="false">
      <c r="A18" s="17" t="str">
        <f aca="false">$D$4</f>
        <v>039006</v>
      </c>
      <c r="B18" s="18" t="n">
        <v>8</v>
      </c>
      <c r="C18" s="19" t="n">
        <v>54</v>
      </c>
      <c r="D18" s="19" t="n">
        <v>38</v>
      </c>
      <c r="E18" s="36" t="n">
        <f aca="false">SUM(C18:D18)</f>
        <v>92</v>
      </c>
    </row>
    <row r="19" customFormat="false" ht="11.25" hidden="false" customHeight="true" outlineLevel="0" collapsed="false">
      <c r="A19" s="17" t="str">
        <f aca="false">$D$4</f>
        <v>039006</v>
      </c>
      <c r="B19" s="18" t="n">
        <v>9</v>
      </c>
      <c r="C19" s="19" t="n">
        <v>50</v>
      </c>
      <c r="D19" s="19" t="n">
        <v>43</v>
      </c>
      <c r="E19" s="36" t="n">
        <f aca="false">SUM(C19:D19)</f>
        <v>93</v>
      </c>
    </row>
    <row r="20" customFormat="false" ht="11.25" hidden="false" customHeight="true" outlineLevel="0" collapsed="false">
      <c r="A20" s="17" t="str">
        <f aca="false">$D$4</f>
        <v>039006</v>
      </c>
      <c r="B20" s="18" t="n">
        <v>10</v>
      </c>
      <c r="C20" s="19" t="n">
        <v>38</v>
      </c>
      <c r="D20" s="19" t="n">
        <v>45</v>
      </c>
      <c r="E20" s="36" t="n">
        <f aca="false">SUM(C20:D20)</f>
        <v>83</v>
      </c>
    </row>
    <row r="21" customFormat="false" ht="11.25" hidden="false" customHeight="true" outlineLevel="0" collapsed="false">
      <c r="A21" s="17" t="str">
        <f aca="false">$D$4</f>
        <v>039006</v>
      </c>
      <c r="B21" s="18" t="n">
        <v>11</v>
      </c>
      <c r="C21" s="19" t="n">
        <v>61</v>
      </c>
      <c r="D21" s="19" t="n">
        <v>51</v>
      </c>
      <c r="E21" s="36" t="n">
        <f aca="false">SUM(C21:D21)</f>
        <v>112</v>
      </c>
    </row>
    <row r="22" customFormat="false" ht="11.25" hidden="false" customHeight="true" outlineLevel="0" collapsed="false">
      <c r="A22" s="17" t="str">
        <f aca="false">$D$4</f>
        <v>039006</v>
      </c>
      <c r="B22" s="18" t="n">
        <v>12</v>
      </c>
      <c r="C22" s="19" t="n">
        <v>45</v>
      </c>
      <c r="D22" s="19" t="n">
        <v>40</v>
      </c>
      <c r="E22" s="36" t="n">
        <f aca="false">SUM(C22:D22)</f>
        <v>85</v>
      </c>
    </row>
    <row r="23" customFormat="false" ht="13.5" hidden="false" customHeight="true" outlineLevel="0" collapsed="false">
      <c r="A23" s="17" t="str">
        <f aca="false">$D$4</f>
        <v>039006</v>
      </c>
      <c r="B23" s="18" t="n">
        <v>13</v>
      </c>
      <c r="C23" s="19" t="n">
        <v>36</v>
      </c>
      <c r="D23" s="19" t="n">
        <v>41</v>
      </c>
      <c r="E23" s="36" t="n">
        <f aca="false">SUM(C23:D23)</f>
        <v>77</v>
      </c>
    </row>
    <row r="24" customFormat="false" ht="14.25" hidden="false" customHeight="true" outlineLevel="0" collapsed="false">
      <c r="A24" s="17" t="str">
        <f aca="false">$D$4</f>
        <v>039006</v>
      </c>
      <c r="B24" s="18" t="n">
        <v>14</v>
      </c>
      <c r="C24" s="19" t="n">
        <v>46</v>
      </c>
      <c r="D24" s="19" t="n">
        <v>55</v>
      </c>
      <c r="E24" s="36" t="n">
        <f aca="false">SUM(C24:D24)</f>
        <v>101</v>
      </c>
    </row>
    <row r="25" customFormat="false" ht="11.25" hidden="false" customHeight="true" outlineLevel="0" collapsed="false">
      <c r="A25" s="17" t="str">
        <f aca="false">$D$4</f>
        <v>039006</v>
      </c>
      <c r="B25" s="18" t="n">
        <v>15</v>
      </c>
      <c r="C25" s="19" t="n">
        <v>52</v>
      </c>
      <c r="D25" s="19" t="n">
        <v>37</v>
      </c>
      <c r="E25" s="36" t="n">
        <f aca="false">SUM(C25:D25)</f>
        <v>89</v>
      </c>
    </row>
    <row r="26" customFormat="false" ht="11.25" hidden="false" customHeight="true" outlineLevel="0" collapsed="false">
      <c r="A26" s="17" t="str">
        <f aca="false">$D$4</f>
        <v>039006</v>
      </c>
      <c r="B26" s="18" t="n">
        <v>16</v>
      </c>
      <c r="C26" s="19" t="n">
        <v>31</v>
      </c>
      <c r="D26" s="19" t="n">
        <v>44</v>
      </c>
      <c r="E26" s="36" t="n">
        <f aca="false">SUM(C26:D26)</f>
        <v>75</v>
      </c>
    </row>
    <row r="27" customFormat="false" ht="11.25" hidden="false" customHeight="true" outlineLevel="0" collapsed="false">
      <c r="A27" s="17" t="str">
        <f aca="false">$D$4</f>
        <v>039006</v>
      </c>
      <c r="B27" s="18" t="n">
        <v>17</v>
      </c>
      <c r="C27" s="19" t="n">
        <v>49</v>
      </c>
      <c r="D27" s="19" t="n">
        <v>40</v>
      </c>
      <c r="E27" s="36" t="n">
        <f aca="false">SUM(C27:D27)</f>
        <v>89</v>
      </c>
    </row>
    <row r="28" customFormat="false" ht="11.25" hidden="false" customHeight="true" outlineLevel="0" collapsed="false">
      <c r="A28" s="17" t="str">
        <f aca="false">$D$4</f>
        <v>039006</v>
      </c>
      <c r="B28" s="18" t="n">
        <v>18</v>
      </c>
      <c r="C28" s="19" t="n">
        <v>51</v>
      </c>
      <c r="D28" s="19" t="n">
        <v>49</v>
      </c>
      <c r="E28" s="36" t="n">
        <f aca="false">SUM(C28:D28)</f>
        <v>100</v>
      </c>
    </row>
    <row r="29" customFormat="false" ht="11.25" hidden="false" customHeight="true" outlineLevel="0" collapsed="false">
      <c r="A29" s="17" t="str">
        <f aca="false">$D$4</f>
        <v>039006</v>
      </c>
      <c r="B29" s="18" t="n">
        <v>19</v>
      </c>
      <c r="C29" s="19" t="n">
        <v>30</v>
      </c>
      <c r="D29" s="19" t="n">
        <v>41</v>
      </c>
      <c r="E29" s="36" t="n">
        <f aca="false">SUM(C29:D29)</f>
        <v>71</v>
      </c>
    </row>
    <row r="30" customFormat="false" ht="11.25" hidden="false" customHeight="true" outlineLevel="0" collapsed="false">
      <c r="A30" s="17" t="str">
        <f aca="false">$D$4</f>
        <v>039006</v>
      </c>
      <c r="B30" s="18" t="n">
        <v>20</v>
      </c>
      <c r="C30" s="19" t="n">
        <v>51</v>
      </c>
      <c r="D30" s="19" t="n">
        <v>42</v>
      </c>
      <c r="E30" s="36" t="n">
        <f aca="false">SUM(C30:D30)</f>
        <v>93</v>
      </c>
    </row>
    <row r="31" customFormat="false" ht="11.25" hidden="false" customHeight="true" outlineLevel="0" collapsed="false">
      <c r="A31" s="17" t="str">
        <f aca="false">$D$4</f>
        <v>039006</v>
      </c>
      <c r="B31" s="18" t="n">
        <v>21</v>
      </c>
      <c r="C31" s="19" t="n">
        <v>36</v>
      </c>
      <c r="D31" s="19" t="n">
        <v>44</v>
      </c>
      <c r="E31" s="36" t="n">
        <f aca="false">SUM(C31:D31)</f>
        <v>80</v>
      </c>
    </row>
    <row r="32" customFormat="false" ht="11.25" hidden="false" customHeight="true" outlineLevel="0" collapsed="false">
      <c r="A32" s="17" t="str">
        <f aca="false">$D$4</f>
        <v>039006</v>
      </c>
      <c r="B32" s="18" t="n">
        <v>22</v>
      </c>
      <c r="C32" s="19" t="n">
        <v>45</v>
      </c>
      <c r="D32" s="19" t="n">
        <v>42</v>
      </c>
      <c r="E32" s="36" t="n">
        <f aca="false">SUM(C32:D32)</f>
        <v>87</v>
      </c>
    </row>
    <row r="33" customFormat="false" ht="11.25" hidden="false" customHeight="true" outlineLevel="0" collapsed="false">
      <c r="A33" s="17" t="str">
        <f aca="false">$D$4</f>
        <v>039006</v>
      </c>
      <c r="B33" s="18" t="n">
        <v>23</v>
      </c>
      <c r="C33" s="19" t="n">
        <v>49</v>
      </c>
      <c r="D33" s="19" t="n">
        <v>47</v>
      </c>
      <c r="E33" s="36" t="n">
        <f aca="false">SUM(C33:D33)</f>
        <v>96</v>
      </c>
    </row>
    <row r="34" customFormat="false" ht="11.25" hidden="false" customHeight="true" outlineLevel="0" collapsed="false">
      <c r="A34" s="17" t="str">
        <f aca="false">$D$4</f>
        <v>039006</v>
      </c>
      <c r="B34" s="18" t="n">
        <v>24</v>
      </c>
      <c r="C34" s="19" t="n">
        <v>46</v>
      </c>
      <c r="D34" s="19" t="n">
        <v>51</v>
      </c>
      <c r="E34" s="36" t="n">
        <f aca="false">SUM(C34:D34)</f>
        <v>97</v>
      </c>
    </row>
    <row r="35" customFormat="false" ht="11.25" hidden="false" customHeight="true" outlineLevel="0" collapsed="false">
      <c r="A35" s="17" t="str">
        <f aca="false">$D$4</f>
        <v>039006</v>
      </c>
      <c r="B35" s="18" t="n">
        <v>25</v>
      </c>
      <c r="C35" s="19" t="n">
        <v>61</v>
      </c>
      <c r="D35" s="19" t="n">
        <v>49</v>
      </c>
      <c r="E35" s="36" t="n">
        <f aca="false">SUM(C35:D35)</f>
        <v>110</v>
      </c>
    </row>
    <row r="36" customFormat="false" ht="12.75" hidden="false" customHeight="false" outlineLevel="0" collapsed="false">
      <c r="A36" s="17" t="str">
        <f aca="false">$D$4</f>
        <v>039006</v>
      </c>
      <c r="B36" s="18" t="n">
        <v>26</v>
      </c>
      <c r="C36" s="19" t="n">
        <v>58</v>
      </c>
      <c r="D36" s="19" t="n">
        <v>47</v>
      </c>
      <c r="E36" s="36" t="n">
        <f aca="false">SUM(C36:D36)</f>
        <v>105</v>
      </c>
    </row>
    <row r="37" customFormat="false" ht="11.25" hidden="false" customHeight="true" outlineLevel="0" collapsed="false">
      <c r="A37" s="17" t="str">
        <f aca="false">$D$4</f>
        <v>039006</v>
      </c>
      <c r="B37" s="18" t="n">
        <v>27</v>
      </c>
      <c r="C37" s="19" t="n">
        <v>52</v>
      </c>
      <c r="D37" s="19" t="n">
        <v>41</v>
      </c>
      <c r="E37" s="36" t="n">
        <f aca="false">SUM(C37:D37)</f>
        <v>93</v>
      </c>
    </row>
    <row r="38" customFormat="false" ht="11.25" hidden="false" customHeight="true" outlineLevel="0" collapsed="false">
      <c r="A38" s="17" t="str">
        <f aca="false">$D$4</f>
        <v>039006</v>
      </c>
      <c r="B38" s="18" t="n">
        <v>28</v>
      </c>
      <c r="C38" s="19" t="n">
        <v>61</v>
      </c>
      <c r="D38" s="19" t="n">
        <v>48</v>
      </c>
      <c r="E38" s="36" t="n">
        <f aca="false">SUM(C38:D38)</f>
        <v>109</v>
      </c>
    </row>
    <row r="39" customFormat="false" ht="11.25" hidden="false" customHeight="true" outlineLevel="0" collapsed="false">
      <c r="A39" s="17" t="str">
        <f aca="false">$D$4</f>
        <v>039006</v>
      </c>
      <c r="B39" s="18" t="n">
        <v>29</v>
      </c>
      <c r="C39" s="19" t="n">
        <v>51</v>
      </c>
      <c r="D39" s="19" t="n">
        <v>44</v>
      </c>
      <c r="E39" s="36" t="n">
        <f aca="false">SUM(C39:D39)</f>
        <v>95</v>
      </c>
    </row>
    <row r="40" customFormat="false" ht="11.25" hidden="false" customHeight="true" outlineLevel="0" collapsed="false">
      <c r="A40" s="17" t="str">
        <f aca="false">$D$4</f>
        <v>039006</v>
      </c>
      <c r="B40" s="18" t="n">
        <v>30</v>
      </c>
      <c r="C40" s="19" t="n">
        <v>55</v>
      </c>
      <c r="D40" s="19" t="n">
        <v>37</v>
      </c>
      <c r="E40" s="36" t="n">
        <f aca="false">SUM(C40:D40)</f>
        <v>92</v>
      </c>
    </row>
    <row r="41" customFormat="false" ht="11.25" hidden="false" customHeight="true" outlineLevel="0" collapsed="false">
      <c r="A41" s="17" t="str">
        <f aca="false">$D$4</f>
        <v>039006</v>
      </c>
      <c r="B41" s="18" t="n">
        <v>31</v>
      </c>
      <c r="C41" s="19" t="n">
        <v>48</v>
      </c>
      <c r="D41" s="19" t="n">
        <v>63</v>
      </c>
      <c r="E41" s="36" t="n">
        <f aca="false">SUM(C41:D41)</f>
        <v>111</v>
      </c>
    </row>
    <row r="42" customFormat="false" ht="11.25" hidden="false" customHeight="true" outlineLevel="0" collapsed="false">
      <c r="A42" s="17" t="str">
        <f aca="false">$D$4</f>
        <v>039006</v>
      </c>
      <c r="B42" s="18" t="n">
        <v>32</v>
      </c>
      <c r="C42" s="19" t="n">
        <v>59</v>
      </c>
      <c r="D42" s="19" t="n">
        <v>35</v>
      </c>
      <c r="E42" s="36" t="n">
        <f aca="false">SUM(C42:D42)</f>
        <v>94</v>
      </c>
    </row>
    <row r="43" customFormat="false" ht="11.25" hidden="false" customHeight="true" outlineLevel="0" collapsed="false">
      <c r="A43" s="17" t="str">
        <f aca="false">$D$4</f>
        <v>039006</v>
      </c>
      <c r="B43" s="18" t="n">
        <v>33</v>
      </c>
      <c r="C43" s="19" t="n">
        <v>35</v>
      </c>
      <c r="D43" s="19" t="n">
        <v>59</v>
      </c>
      <c r="E43" s="36" t="n">
        <f aca="false">SUM(C43:D43)</f>
        <v>94</v>
      </c>
    </row>
    <row r="44" customFormat="false" ht="11.25" hidden="false" customHeight="true" outlineLevel="0" collapsed="false">
      <c r="A44" s="17" t="str">
        <f aca="false">$D$4</f>
        <v>039006</v>
      </c>
      <c r="B44" s="18" t="n">
        <v>34</v>
      </c>
      <c r="C44" s="19" t="n">
        <v>54</v>
      </c>
      <c r="D44" s="19" t="n">
        <v>39</v>
      </c>
      <c r="E44" s="36" t="n">
        <f aca="false">SUM(C44:D44)</f>
        <v>93</v>
      </c>
    </row>
    <row r="45" customFormat="false" ht="11.25" hidden="false" customHeight="true" outlineLevel="0" collapsed="false">
      <c r="A45" s="17" t="str">
        <f aca="false">$D$4</f>
        <v>039006</v>
      </c>
      <c r="B45" s="18" t="n">
        <v>35</v>
      </c>
      <c r="C45" s="19" t="n">
        <v>49</v>
      </c>
      <c r="D45" s="19" t="n">
        <v>63</v>
      </c>
      <c r="E45" s="36" t="n">
        <f aca="false">SUM(C45:D45)</f>
        <v>112</v>
      </c>
    </row>
    <row r="46" customFormat="false" ht="11.25" hidden="false" customHeight="true" outlineLevel="0" collapsed="false">
      <c r="A46" s="17" t="str">
        <f aca="false">$D$4</f>
        <v>039006</v>
      </c>
      <c r="B46" s="18" t="n">
        <v>36</v>
      </c>
      <c r="C46" s="19" t="n">
        <v>55</v>
      </c>
      <c r="D46" s="19" t="n">
        <v>60</v>
      </c>
      <c r="E46" s="36" t="n">
        <f aca="false">SUM(C46:D46)</f>
        <v>115</v>
      </c>
    </row>
    <row r="47" customFormat="false" ht="11.25" hidden="false" customHeight="true" outlineLevel="0" collapsed="false">
      <c r="A47" s="17" t="str">
        <f aca="false">$D$4</f>
        <v>039006</v>
      </c>
      <c r="B47" s="18" t="n">
        <v>37</v>
      </c>
      <c r="C47" s="19" t="n">
        <v>58</v>
      </c>
      <c r="D47" s="19" t="n">
        <v>46</v>
      </c>
      <c r="E47" s="36" t="n">
        <f aca="false">SUM(C47:D47)</f>
        <v>104</v>
      </c>
    </row>
    <row r="48" customFormat="false" ht="11.25" hidden="false" customHeight="true" outlineLevel="0" collapsed="false">
      <c r="A48" s="17" t="str">
        <f aca="false">$D$4</f>
        <v>039006</v>
      </c>
      <c r="B48" s="18" t="n">
        <v>38</v>
      </c>
      <c r="C48" s="19" t="n">
        <v>52</v>
      </c>
      <c r="D48" s="19" t="n">
        <v>48</v>
      </c>
      <c r="E48" s="36" t="n">
        <f aca="false">SUM(C48:D48)</f>
        <v>100</v>
      </c>
    </row>
    <row r="49" customFormat="false" ht="11.25" hidden="false" customHeight="true" outlineLevel="0" collapsed="false">
      <c r="A49" s="17" t="str">
        <f aca="false">$D$4</f>
        <v>039006</v>
      </c>
      <c r="B49" s="18" t="n">
        <v>39</v>
      </c>
      <c r="C49" s="19" t="n">
        <v>57</v>
      </c>
      <c r="D49" s="19" t="n">
        <v>51</v>
      </c>
      <c r="E49" s="36" t="n">
        <f aca="false">SUM(C49:D49)</f>
        <v>108</v>
      </c>
    </row>
    <row r="50" customFormat="false" ht="11.25" hidden="false" customHeight="true" outlineLevel="0" collapsed="false">
      <c r="A50" s="17" t="str">
        <f aca="false">$D$4</f>
        <v>039006</v>
      </c>
      <c r="B50" s="18" t="n">
        <v>40</v>
      </c>
      <c r="C50" s="19" t="n">
        <v>54</v>
      </c>
      <c r="D50" s="19" t="n">
        <v>56</v>
      </c>
      <c r="E50" s="36" t="n">
        <f aca="false">SUM(C50:D50)</f>
        <v>110</v>
      </c>
    </row>
    <row r="51" customFormat="false" ht="11.25" hidden="false" customHeight="true" outlineLevel="0" collapsed="false">
      <c r="A51" s="17" t="str">
        <f aca="false">$D$4</f>
        <v>039006</v>
      </c>
      <c r="B51" s="18" t="n">
        <v>41</v>
      </c>
      <c r="C51" s="19" t="n">
        <v>49</v>
      </c>
      <c r="D51" s="19" t="n">
        <v>63</v>
      </c>
      <c r="E51" s="36" t="n">
        <f aca="false">SUM(C51:D51)</f>
        <v>112</v>
      </c>
    </row>
    <row r="52" customFormat="false" ht="11.25" hidden="false" customHeight="true" outlineLevel="0" collapsed="false">
      <c r="A52" s="17" t="str">
        <f aca="false">$D$4</f>
        <v>039006</v>
      </c>
      <c r="B52" s="18" t="n">
        <v>42</v>
      </c>
      <c r="C52" s="19" t="n">
        <v>62</v>
      </c>
      <c r="D52" s="19" t="n">
        <v>61</v>
      </c>
      <c r="E52" s="36" t="n">
        <f aca="false">SUM(C52:D52)</f>
        <v>123</v>
      </c>
    </row>
    <row r="53" customFormat="false" ht="11.25" hidden="false" customHeight="true" outlineLevel="0" collapsed="false">
      <c r="A53" s="17" t="str">
        <f aca="false">$D$4</f>
        <v>039006</v>
      </c>
      <c r="B53" s="18" t="n">
        <v>43</v>
      </c>
      <c r="C53" s="19" t="n">
        <v>74</v>
      </c>
      <c r="D53" s="19" t="n">
        <v>69</v>
      </c>
      <c r="E53" s="36" t="n">
        <f aca="false">SUM(C53:D53)</f>
        <v>143</v>
      </c>
    </row>
    <row r="54" customFormat="false" ht="11.25" hidden="false" customHeight="true" outlineLevel="0" collapsed="false">
      <c r="A54" s="17" t="str">
        <f aca="false">$D$4</f>
        <v>039006</v>
      </c>
      <c r="B54" s="18" t="n">
        <v>44</v>
      </c>
      <c r="C54" s="19" t="n">
        <v>73</v>
      </c>
      <c r="D54" s="19" t="n">
        <v>55</v>
      </c>
      <c r="E54" s="36" t="n">
        <f aca="false">SUM(C54:D54)</f>
        <v>128</v>
      </c>
    </row>
    <row r="55" customFormat="false" ht="11.25" hidden="false" customHeight="true" outlineLevel="0" collapsed="false">
      <c r="A55" s="17" t="str">
        <f aca="false">$D$4</f>
        <v>039006</v>
      </c>
      <c r="B55" s="18" t="n">
        <v>45</v>
      </c>
      <c r="C55" s="19" t="n">
        <v>60</v>
      </c>
      <c r="D55" s="19" t="n">
        <v>69</v>
      </c>
      <c r="E55" s="36" t="n">
        <f aca="false">SUM(C55:D55)</f>
        <v>129</v>
      </c>
    </row>
    <row r="56" customFormat="false" ht="11.25" hidden="false" customHeight="true" outlineLevel="0" collapsed="false">
      <c r="A56" s="17" t="str">
        <f aca="false">$D$4</f>
        <v>039006</v>
      </c>
      <c r="B56" s="18" t="n">
        <v>46</v>
      </c>
      <c r="C56" s="19" t="n">
        <v>77</v>
      </c>
      <c r="D56" s="19" t="n">
        <v>66</v>
      </c>
      <c r="E56" s="36" t="n">
        <f aca="false">SUM(C56:D56)</f>
        <v>143</v>
      </c>
    </row>
    <row r="57" customFormat="false" ht="11.25" hidden="false" customHeight="true" outlineLevel="0" collapsed="false">
      <c r="A57" s="17" t="str">
        <f aca="false">$D$4</f>
        <v>039006</v>
      </c>
      <c r="B57" s="18" t="n">
        <v>47</v>
      </c>
      <c r="C57" s="19" t="n">
        <v>65</v>
      </c>
      <c r="D57" s="19" t="n">
        <v>80</v>
      </c>
      <c r="E57" s="36" t="n">
        <f aca="false">SUM(C57:D57)</f>
        <v>145</v>
      </c>
    </row>
    <row r="58" customFormat="false" ht="11.25" hidden="false" customHeight="true" outlineLevel="0" collapsed="false">
      <c r="A58" s="17" t="str">
        <f aca="false">$D$4</f>
        <v>039006</v>
      </c>
      <c r="B58" s="18" t="n">
        <v>48</v>
      </c>
      <c r="C58" s="19" t="n">
        <v>90</v>
      </c>
      <c r="D58" s="19" t="n">
        <v>76</v>
      </c>
      <c r="E58" s="36" t="n">
        <f aca="false">SUM(C58:D58)</f>
        <v>166</v>
      </c>
    </row>
    <row r="59" customFormat="false" ht="11.25" hidden="false" customHeight="true" outlineLevel="0" collapsed="false">
      <c r="A59" s="17" t="str">
        <f aca="false">$D$4</f>
        <v>039006</v>
      </c>
      <c r="B59" s="18" t="n">
        <v>49</v>
      </c>
      <c r="C59" s="19" t="n">
        <v>71</v>
      </c>
      <c r="D59" s="19" t="n">
        <v>71</v>
      </c>
      <c r="E59" s="36" t="n">
        <f aca="false">SUM(C59:D59)</f>
        <v>142</v>
      </c>
    </row>
    <row r="60" customFormat="false" ht="11.25" hidden="false" customHeight="true" outlineLevel="0" collapsed="false">
      <c r="A60" s="17" t="str">
        <f aca="false">$D$4</f>
        <v>039006</v>
      </c>
      <c r="B60" s="18" t="n">
        <v>50</v>
      </c>
      <c r="C60" s="19" t="n">
        <v>71</v>
      </c>
      <c r="D60" s="19" t="n">
        <v>72</v>
      </c>
      <c r="E60" s="36" t="n">
        <f aca="false">SUM(C60:D60)</f>
        <v>143</v>
      </c>
    </row>
    <row r="61" customFormat="false" ht="11.25" hidden="false" customHeight="true" outlineLevel="0" collapsed="false">
      <c r="A61" s="17" t="str">
        <f aca="false">$D$4</f>
        <v>039006</v>
      </c>
      <c r="B61" s="18" t="n">
        <v>51</v>
      </c>
      <c r="C61" s="19" t="n">
        <v>62</v>
      </c>
      <c r="D61" s="19" t="n">
        <v>79</v>
      </c>
      <c r="E61" s="36" t="n">
        <f aca="false">SUM(C61:D61)</f>
        <v>141</v>
      </c>
    </row>
    <row r="62" customFormat="false" ht="11.25" hidden="false" customHeight="true" outlineLevel="0" collapsed="false">
      <c r="A62" s="17" t="str">
        <f aca="false">$D$4</f>
        <v>039006</v>
      </c>
      <c r="B62" s="18" t="n">
        <v>52</v>
      </c>
      <c r="C62" s="19" t="n">
        <v>77</v>
      </c>
      <c r="D62" s="19" t="n">
        <v>74</v>
      </c>
      <c r="E62" s="36" t="n">
        <f aca="false">SUM(C62:D62)</f>
        <v>151</v>
      </c>
    </row>
    <row r="63" customFormat="false" ht="11.25" hidden="false" customHeight="true" outlineLevel="0" collapsed="false">
      <c r="A63" s="17" t="str">
        <f aca="false">$D$4</f>
        <v>039006</v>
      </c>
      <c r="B63" s="18" t="n">
        <v>53</v>
      </c>
      <c r="C63" s="19" t="n">
        <v>86</v>
      </c>
      <c r="D63" s="19" t="n">
        <v>79</v>
      </c>
      <c r="E63" s="36" t="n">
        <f aca="false">SUM(C63:D63)</f>
        <v>165</v>
      </c>
    </row>
    <row r="64" customFormat="false" ht="11.25" hidden="false" customHeight="true" outlineLevel="0" collapsed="false">
      <c r="A64" s="17" t="str">
        <f aca="false">$D$4</f>
        <v>039006</v>
      </c>
      <c r="B64" s="18" t="n">
        <v>54</v>
      </c>
      <c r="C64" s="19" t="n">
        <v>69</v>
      </c>
      <c r="D64" s="19" t="n">
        <v>63</v>
      </c>
      <c r="E64" s="36" t="n">
        <f aca="false">SUM(C64:D64)</f>
        <v>132</v>
      </c>
    </row>
    <row r="65" customFormat="false" ht="11.25" hidden="false" customHeight="true" outlineLevel="0" collapsed="false">
      <c r="A65" s="17" t="str">
        <f aca="false">$D$4</f>
        <v>039006</v>
      </c>
      <c r="B65" s="18" t="n">
        <v>55</v>
      </c>
      <c r="C65" s="19" t="n">
        <v>85</v>
      </c>
      <c r="D65" s="19" t="n">
        <v>73</v>
      </c>
      <c r="E65" s="36" t="n">
        <f aca="false">SUM(C65:D65)</f>
        <v>158</v>
      </c>
    </row>
    <row r="66" customFormat="false" ht="11.25" hidden="false" customHeight="true" outlineLevel="0" collapsed="false">
      <c r="A66" s="17" t="str">
        <f aca="false">$D$4</f>
        <v>039006</v>
      </c>
      <c r="B66" s="18" t="n">
        <v>56</v>
      </c>
      <c r="C66" s="19" t="n">
        <v>75</v>
      </c>
      <c r="D66" s="19" t="n">
        <v>61</v>
      </c>
      <c r="E66" s="36" t="n">
        <f aca="false">SUM(C66:D66)</f>
        <v>136</v>
      </c>
    </row>
    <row r="67" customFormat="false" ht="11.25" hidden="false" customHeight="true" outlineLevel="0" collapsed="false">
      <c r="A67" s="17" t="str">
        <f aca="false">$D$4</f>
        <v>039006</v>
      </c>
      <c r="B67" s="18" t="n">
        <v>57</v>
      </c>
      <c r="C67" s="19" t="n">
        <v>71</v>
      </c>
      <c r="D67" s="19" t="n">
        <v>80</v>
      </c>
      <c r="E67" s="36" t="n">
        <f aca="false">SUM(C67:D67)</f>
        <v>151</v>
      </c>
    </row>
    <row r="68" customFormat="false" ht="11.25" hidden="false" customHeight="true" outlineLevel="0" collapsed="false">
      <c r="A68" s="17" t="str">
        <f aca="false">$D$4</f>
        <v>039006</v>
      </c>
      <c r="B68" s="18" t="n">
        <v>58</v>
      </c>
      <c r="C68" s="19" t="n">
        <v>84</v>
      </c>
      <c r="D68" s="19" t="n">
        <v>69</v>
      </c>
      <c r="E68" s="36" t="n">
        <f aca="false">SUM(C68:D68)</f>
        <v>153</v>
      </c>
    </row>
    <row r="69" customFormat="false" ht="11.25" hidden="false" customHeight="true" outlineLevel="0" collapsed="false">
      <c r="A69" s="17" t="str">
        <f aca="false">$D$4</f>
        <v>039006</v>
      </c>
      <c r="B69" s="18" t="n">
        <v>59</v>
      </c>
      <c r="C69" s="19" t="n">
        <v>68</v>
      </c>
      <c r="D69" s="19" t="n">
        <v>86</v>
      </c>
      <c r="E69" s="36" t="n">
        <f aca="false">SUM(C69:D69)</f>
        <v>154</v>
      </c>
    </row>
    <row r="70" customFormat="false" ht="11.25" hidden="false" customHeight="true" outlineLevel="0" collapsed="false">
      <c r="A70" s="17" t="str">
        <f aca="false">$D$4</f>
        <v>039006</v>
      </c>
      <c r="B70" s="18" t="n">
        <v>60</v>
      </c>
      <c r="C70" s="19" t="n">
        <v>72</v>
      </c>
      <c r="D70" s="19" t="n">
        <v>65</v>
      </c>
      <c r="E70" s="36" t="n">
        <f aca="false">SUM(C70:D70)</f>
        <v>137</v>
      </c>
    </row>
    <row r="71" customFormat="false" ht="11.25" hidden="false" customHeight="true" outlineLevel="0" collapsed="false">
      <c r="A71" s="17" t="str">
        <f aca="false">$D$4</f>
        <v>039006</v>
      </c>
      <c r="B71" s="18" t="n">
        <v>61</v>
      </c>
      <c r="C71" s="19" t="n">
        <v>51</v>
      </c>
      <c r="D71" s="19" t="n">
        <v>69</v>
      </c>
      <c r="E71" s="36" t="n">
        <f aca="false">SUM(C71:D71)</f>
        <v>120</v>
      </c>
    </row>
    <row r="72" customFormat="false" ht="11.25" hidden="false" customHeight="true" outlineLevel="0" collapsed="false">
      <c r="A72" s="17" t="str">
        <f aca="false">$D$4</f>
        <v>039006</v>
      </c>
      <c r="B72" s="18" t="n">
        <v>62</v>
      </c>
      <c r="C72" s="19" t="n">
        <v>67</v>
      </c>
      <c r="D72" s="19" t="n">
        <v>71</v>
      </c>
      <c r="E72" s="36" t="n">
        <f aca="false">SUM(C72:D72)</f>
        <v>138</v>
      </c>
    </row>
    <row r="73" customFormat="false" ht="11.25" hidden="false" customHeight="true" outlineLevel="0" collapsed="false">
      <c r="A73" s="17" t="str">
        <f aca="false">$D$4</f>
        <v>039006</v>
      </c>
      <c r="B73" s="18" t="n">
        <v>63</v>
      </c>
      <c r="C73" s="19" t="n">
        <v>65</v>
      </c>
      <c r="D73" s="19" t="n">
        <v>63</v>
      </c>
      <c r="E73" s="36" t="n">
        <f aca="false">SUM(C73:D73)</f>
        <v>128</v>
      </c>
    </row>
    <row r="74" customFormat="false" ht="11.25" hidden="false" customHeight="true" outlineLevel="0" collapsed="false">
      <c r="A74" s="17" t="str">
        <f aca="false">$D$4</f>
        <v>039006</v>
      </c>
      <c r="B74" s="18" t="n">
        <v>64</v>
      </c>
      <c r="C74" s="19" t="n">
        <v>58</v>
      </c>
      <c r="D74" s="19" t="n">
        <v>54</v>
      </c>
      <c r="E74" s="36" t="n">
        <f aca="false">SUM(C74:D74)</f>
        <v>112</v>
      </c>
    </row>
    <row r="75" customFormat="false" ht="11.25" hidden="false" customHeight="true" outlineLevel="0" collapsed="false">
      <c r="A75" s="17" t="str">
        <f aca="false">$D$4</f>
        <v>039006</v>
      </c>
      <c r="B75" s="18" t="n">
        <v>65</v>
      </c>
      <c r="C75" s="19" t="n">
        <v>52</v>
      </c>
      <c r="D75" s="19" t="n">
        <v>65</v>
      </c>
      <c r="E75" s="36" t="n">
        <f aca="false">SUM(C75:D75)</f>
        <v>117</v>
      </c>
    </row>
    <row r="76" customFormat="false" ht="11.25" hidden="false" customHeight="true" outlineLevel="0" collapsed="false">
      <c r="A76" s="17" t="str">
        <f aca="false">$D$4</f>
        <v>039006</v>
      </c>
      <c r="B76" s="18" t="n">
        <v>66</v>
      </c>
      <c r="C76" s="19" t="n">
        <v>58</v>
      </c>
      <c r="D76" s="19" t="n">
        <v>63</v>
      </c>
      <c r="E76" s="36" t="n">
        <f aca="false">SUM(C76:D76)</f>
        <v>121</v>
      </c>
    </row>
    <row r="77" customFormat="false" ht="11.25" hidden="false" customHeight="true" outlineLevel="0" collapsed="false">
      <c r="A77" s="17" t="str">
        <f aca="false">$D$4</f>
        <v>039006</v>
      </c>
      <c r="B77" s="18" t="n">
        <v>67</v>
      </c>
      <c r="C77" s="19" t="n">
        <v>53</v>
      </c>
      <c r="D77" s="19" t="n">
        <v>57</v>
      </c>
      <c r="E77" s="36" t="n">
        <f aca="false">SUM(C77:D77)</f>
        <v>110</v>
      </c>
    </row>
    <row r="78" customFormat="false" ht="11.25" hidden="false" customHeight="true" outlineLevel="0" collapsed="false">
      <c r="A78" s="17" t="str">
        <f aca="false">$D$4</f>
        <v>039006</v>
      </c>
      <c r="B78" s="18" t="n">
        <v>68</v>
      </c>
      <c r="C78" s="19" t="n">
        <v>55</v>
      </c>
      <c r="D78" s="19" t="n">
        <v>71</v>
      </c>
      <c r="E78" s="36" t="n">
        <f aca="false">SUM(C78:D78)</f>
        <v>126</v>
      </c>
    </row>
    <row r="79" customFormat="false" ht="11.25" hidden="false" customHeight="true" outlineLevel="0" collapsed="false">
      <c r="A79" s="17" t="str">
        <f aca="false">$D$4</f>
        <v>039006</v>
      </c>
      <c r="B79" s="18" t="n">
        <v>69</v>
      </c>
      <c r="C79" s="19" t="n">
        <v>63</v>
      </c>
      <c r="D79" s="19" t="n">
        <v>56</v>
      </c>
      <c r="E79" s="36" t="n">
        <f aca="false">SUM(C79:D79)</f>
        <v>119</v>
      </c>
    </row>
    <row r="80" customFormat="false" ht="11.25" hidden="false" customHeight="true" outlineLevel="0" collapsed="false">
      <c r="A80" s="17" t="str">
        <f aca="false">$D$4</f>
        <v>039006</v>
      </c>
      <c r="B80" s="18" t="n">
        <v>70</v>
      </c>
      <c r="C80" s="19" t="n">
        <v>53</v>
      </c>
      <c r="D80" s="19" t="n">
        <v>71</v>
      </c>
      <c r="E80" s="36" t="n">
        <f aca="false">SUM(C80:D80)</f>
        <v>124</v>
      </c>
    </row>
    <row r="81" customFormat="false" ht="11.25" hidden="false" customHeight="true" outlineLevel="0" collapsed="false">
      <c r="A81" s="17" t="str">
        <f aca="false">$D$4</f>
        <v>039006</v>
      </c>
      <c r="B81" s="18" t="n">
        <v>71</v>
      </c>
      <c r="C81" s="19" t="n">
        <v>51</v>
      </c>
      <c r="D81" s="19" t="n">
        <v>59</v>
      </c>
      <c r="E81" s="36" t="n">
        <f aca="false">SUM(C81:D81)</f>
        <v>110</v>
      </c>
    </row>
    <row r="82" customFormat="false" ht="11.25" hidden="false" customHeight="true" outlineLevel="0" collapsed="false">
      <c r="A82" s="17" t="str">
        <f aca="false">$D$4</f>
        <v>039006</v>
      </c>
      <c r="B82" s="18" t="n">
        <v>72</v>
      </c>
      <c r="C82" s="19" t="n">
        <v>50</v>
      </c>
      <c r="D82" s="19" t="n">
        <v>63</v>
      </c>
      <c r="E82" s="36" t="n">
        <f aca="false">SUM(C82:D82)</f>
        <v>113</v>
      </c>
    </row>
    <row r="83" customFormat="false" ht="11.25" hidden="false" customHeight="true" outlineLevel="0" collapsed="false">
      <c r="A83" s="17" t="str">
        <f aca="false">$D$4</f>
        <v>039006</v>
      </c>
      <c r="B83" s="18" t="n">
        <v>73</v>
      </c>
      <c r="C83" s="19" t="n">
        <v>49</v>
      </c>
      <c r="D83" s="19" t="n">
        <v>60</v>
      </c>
      <c r="E83" s="36" t="n">
        <f aca="false">SUM(C83:D83)</f>
        <v>109</v>
      </c>
    </row>
    <row r="84" customFormat="false" ht="11.25" hidden="false" customHeight="true" outlineLevel="0" collapsed="false">
      <c r="A84" s="17" t="str">
        <f aca="false">$D$4</f>
        <v>039006</v>
      </c>
      <c r="B84" s="18" t="n">
        <v>74</v>
      </c>
      <c r="C84" s="19" t="n">
        <v>56</v>
      </c>
      <c r="D84" s="19" t="n">
        <v>48</v>
      </c>
      <c r="E84" s="36" t="n">
        <f aca="false">SUM(C84:D84)</f>
        <v>104</v>
      </c>
    </row>
    <row r="85" customFormat="false" ht="11.25" hidden="false" customHeight="true" outlineLevel="0" collapsed="false">
      <c r="A85" s="17" t="str">
        <f aca="false">$D$4</f>
        <v>039006</v>
      </c>
      <c r="B85" s="18" t="n">
        <v>75</v>
      </c>
      <c r="C85" s="19" t="n">
        <v>54</v>
      </c>
      <c r="D85" s="19" t="n">
        <v>58</v>
      </c>
      <c r="E85" s="36" t="n">
        <f aca="false">SUM(C85:D85)</f>
        <v>112</v>
      </c>
    </row>
    <row r="86" customFormat="false" ht="11.25" hidden="false" customHeight="true" outlineLevel="0" collapsed="false">
      <c r="A86" s="17" t="str">
        <f aca="false">$D$4</f>
        <v>039006</v>
      </c>
      <c r="B86" s="18" t="n">
        <v>76</v>
      </c>
      <c r="C86" s="19" t="n">
        <v>46</v>
      </c>
      <c r="D86" s="19" t="n">
        <v>53</v>
      </c>
      <c r="E86" s="36" t="n">
        <f aca="false">SUM(C86:D86)</f>
        <v>99</v>
      </c>
    </row>
    <row r="87" customFormat="false" ht="11.25" hidden="false" customHeight="true" outlineLevel="0" collapsed="false">
      <c r="A87" s="17" t="str">
        <f aca="false">$D$4</f>
        <v>039006</v>
      </c>
      <c r="B87" s="18" t="n">
        <v>77</v>
      </c>
      <c r="C87" s="19" t="n">
        <v>26</v>
      </c>
      <c r="D87" s="19" t="n">
        <v>38</v>
      </c>
      <c r="E87" s="36" t="n">
        <f aca="false">SUM(C87:D87)</f>
        <v>64</v>
      </c>
    </row>
    <row r="88" customFormat="false" ht="11.25" hidden="false" customHeight="true" outlineLevel="0" collapsed="false">
      <c r="A88" s="17" t="str">
        <f aca="false">$D$4</f>
        <v>039006</v>
      </c>
      <c r="B88" s="18" t="n">
        <v>78</v>
      </c>
      <c r="C88" s="19" t="n">
        <v>41</v>
      </c>
      <c r="D88" s="19" t="n">
        <v>41</v>
      </c>
      <c r="E88" s="36" t="n">
        <f aca="false">SUM(C88:D88)</f>
        <v>82</v>
      </c>
    </row>
    <row r="89" customFormat="false" ht="11.25" hidden="false" customHeight="true" outlineLevel="0" collapsed="false">
      <c r="A89" s="17" t="str">
        <f aca="false">$D$4</f>
        <v>039006</v>
      </c>
      <c r="B89" s="18" t="n">
        <v>79</v>
      </c>
      <c r="C89" s="19" t="n">
        <v>39</v>
      </c>
      <c r="D89" s="19" t="n">
        <v>43</v>
      </c>
      <c r="E89" s="36" t="n">
        <f aca="false">SUM(C89:D89)</f>
        <v>82</v>
      </c>
    </row>
    <row r="90" customFormat="false" ht="11.25" hidden="false" customHeight="true" outlineLevel="0" collapsed="false">
      <c r="A90" s="17" t="str">
        <f aca="false">$D$4</f>
        <v>039006</v>
      </c>
      <c r="B90" s="18" t="n">
        <v>80</v>
      </c>
      <c r="C90" s="19" t="n">
        <v>32</v>
      </c>
      <c r="D90" s="19" t="n">
        <v>43</v>
      </c>
      <c r="E90" s="36" t="n">
        <f aca="false">SUM(C90:D90)</f>
        <v>75</v>
      </c>
    </row>
    <row r="91" customFormat="false" ht="11.25" hidden="false" customHeight="true" outlineLevel="0" collapsed="false">
      <c r="A91" s="17" t="str">
        <f aca="false">$D$4</f>
        <v>039006</v>
      </c>
      <c r="B91" s="18" t="n">
        <v>81</v>
      </c>
      <c r="C91" s="19" t="n">
        <v>33</v>
      </c>
      <c r="D91" s="19" t="n">
        <v>38</v>
      </c>
      <c r="E91" s="36" t="n">
        <f aca="false">SUM(C91:D91)</f>
        <v>71</v>
      </c>
    </row>
    <row r="92" customFormat="false" ht="11.25" hidden="false" customHeight="true" outlineLevel="0" collapsed="false">
      <c r="A92" s="17" t="str">
        <f aca="false">$D$4</f>
        <v>039006</v>
      </c>
      <c r="B92" s="18" t="n">
        <v>82</v>
      </c>
      <c r="C92" s="19" t="n">
        <v>35</v>
      </c>
      <c r="D92" s="19" t="n">
        <v>49</v>
      </c>
      <c r="E92" s="36" t="n">
        <f aca="false">SUM(C92:D92)</f>
        <v>84</v>
      </c>
    </row>
    <row r="93" customFormat="false" ht="11.25" hidden="false" customHeight="true" outlineLevel="0" collapsed="false">
      <c r="A93" s="17" t="str">
        <f aca="false">$D$4</f>
        <v>039006</v>
      </c>
      <c r="B93" s="18" t="n">
        <v>83</v>
      </c>
      <c r="C93" s="19" t="n">
        <v>36</v>
      </c>
      <c r="D93" s="19" t="n">
        <v>37</v>
      </c>
      <c r="E93" s="36" t="n">
        <f aca="false">SUM(C93:D93)</f>
        <v>73</v>
      </c>
    </row>
    <row r="94" customFormat="false" ht="11.25" hidden="false" customHeight="true" outlineLevel="0" collapsed="false">
      <c r="A94" s="17" t="str">
        <f aca="false">$D$4</f>
        <v>039006</v>
      </c>
      <c r="B94" s="18" t="n">
        <v>84</v>
      </c>
      <c r="C94" s="19" t="n">
        <v>32</v>
      </c>
      <c r="D94" s="19" t="n">
        <v>34</v>
      </c>
      <c r="E94" s="36" t="n">
        <f aca="false">SUM(C94:D94)</f>
        <v>66</v>
      </c>
    </row>
    <row r="95" customFormat="false" ht="11.25" hidden="false" customHeight="true" outlineLevel="0" collapsed="false">
      <c r="A95" s="17" t="str">
        <f aca="false">$D$4</f>
        <v>039006</v>
      </c>
      <c r="B95" s="18" t="n">
        <v>85</v>
      </c>
      <c r="C95" s="19" t="n">
        <v>21</v>
      </c>
      <c r="D95" s="19" t="n">
        <v>34</v>
      </c>
      <c r="E95" s="36" t="n">
        <f aca="false">SUM(C95:D95)</f>
        <v>55</v>
      </c>
    </row>
    <row r="96" customFormat="false" ht="11.25" hidden="false" customHeight="true" outlineLevel="0" collapsed="false">
      <c r="A96" s="17" t="str">
        <f aca="false">$D$4</f>
        <v>039006</v>
      </c>
      <c r="B96" s="18" t="n">
        <v>86</v>
      </c>
      <c r="C96" s="19" t="n">
        <v>17</v>
      </c>
      <c r="D96" s="19" t="n">
        <v>27</v>
      </c>
      <c r="E96" s="36" t="n">
        <f aca="false">SUM(C96:D96)</f>
        <v>44</v>
      </c>
    </row>
    <row r="97" customFormat="false" ht="11.25" hidden="false" customHeight="true" outlineLevel="0" collapsed="false">
      <c r="A97" s="17" t="str">
        <f aca="false">$D$4</f>
        <v>039006</v>
      </c>
      <c r="B97" s="18" t="n">
        <v>87</v>
      </c>
      <c r="C97" s="19" t="n">
        <v>34</v>
      </c>
      <c r="D97" s="19" t="n">
        <v>37</v>
      </c>
      <c r="E97" s="36" t="n">
        <f aca="false">SUM(C97:D97)</f>
        <v>71</v>
      </c>
    </row>
    <row r="98" customFormat="false" ht="11.25" hidden="false" customHeight="true" outlineLevel="0" collapsed="false">
      <c r="A98" s="17" t="str">
        <f aca="false">$D$4</f>
        <v>039006</v>
      </c>
      <c r="B98" s="18" t="n">
        <v>88</v>
      </c>
      <c r="C98" s="19" t="n">
        <v>24</v>
      </c>
      <c r="D98" s="19" t="n">
        <v>30</v>
      </c>
      <c r="E98" s="36" t="n">
        <f aca="false">SUM(C98:D98)</f>
        <v>54</v>
      </c>
    </row>
    <row r="99" customFormat="false" ht="11.25" hidden="false" customHeight="true" outlineLevel="0" collapsed="false">
      <c r="A99" s="17" t="str">
        <f aca="false">$D$4</f>
        <v>039006</v>
      </c>
      <c r="B99" s="18" t="n">
        <v>89</v>
      </c>
      <c r="C99" s="19" t="n">
        <v>15</v>
      </c>
      <c r="D99" s="19" t="n">
        <v>23</v>
      </c>
      <c r="E99" s="36" t="n">
        <f aca="false">SUM(C99:D99)</f>
        <v>38</v>
      </c>
    </row>
    <row r="100" customFormat="false" ht="11.25" hidden="false" customHeight="true" outlineLevel="0" collapsed="false">
      <c r="A100" s="17" t="str">
        <f aca="false">$D$4</f>
        <v>039006</v>
      </c>
      <c r="B100" s="18" t="n">
        <v>90</v>
      </c>
      <c r="C100" s="19" t="n">
        <v>18</v>
      </c>
      <c r="D100" s="19" t="n">
        <v>27</v>
      </c>
      <c r="E100" s="36" t="n">
        <f aca="false">SUM(C100:D100)</f>
        <v>45</v>
      </c>
    </row>
    <row r="101" customFormat="false" ht="11.25" hidden="false" customHeight="true" outlineLevel="0" collapsed="false">
      <c r="A101" s="17" t="str">
        <f aca="false">$D$4</f>
        <v>039006</v>
      </c>
      <c r="B101" s="18" t="n">
        <v>91</v>
      </c>
      <c r="C101" s="19" t="n">
        <v>9</v>
      </c>
      <c r="D101" s="19" t="n">
        <v>15</v>
      </c>
      <c r="E101" s="36" t="n">
        <f aca="false">SUM(C101:D101)</f>
        <v>24</v>
      </c>
    </row>
    <row r="102" customFormat="false" ht="11.25" hidden="false" customHeight="true" outlineLevel="0" collapsed="false">
      <c r="A102" s="17" t="str">
        <f aca="false">$D$4</f>
        <v>039006</v>
      </c>
      <c r="B102" s="18" t="n">
        <v>92</v>
      </c>
      <c r="C102" s="19" t="n">
        <v>12</v>
      </c>
      <c r="D102" s="19" t="n">
        <v>16</v>
      </c>
      <c r="E102" s="36" t="n">
        <f aca="false">SUM(C102:D102)</f>
        <v>28</v>
      </c>
    </row>
    <row r="103" customFormat="false" ht="11.25" hidden="false" customHeight="true" outlineLevel="0" collapsed="false">
      <c r="A103" s="17" t="str">
        <f aca="false">$D$4</f>
        <v>039006</v>
      </c>
      <c r="B103" s="18" t="n">
        <v>93</v>
      </c>
      <c r="C103" s="19" t="n">
        <v>6</v>
      </c>
      <c r="D103" s="19" t="n">
        <v>15</v>
      </c>
      <c r="E103" s="36" t="n">
        <f aca="false">SUM(C103:D103)</f>
        <v>21</v>
      </c>
    </row>
    <row r="104" customFormat="false" ht="11.25" hidden="false" customHeight="true" outlineLevel="0" collapsed="false">
      <c r="A104" s="17" t="str">
        <f aca="false">$D$4</f>
        <v>039006</v>
      </c>
      <c r="B104" s="18" t="n">
        <v>94</v>
      </c>
      <c r="C104" s="19" t="n">
        <v>3</v>
      </c>
      <c r="D104" s="19" t="n">
        <v>12</v>
      </c>
      <c r="E104" s="36" t="n">
        <f aca="false">SUM(C104:D104)</f>
        <v>15</v>
      </c>
    </row>
    <row r="105" customFormat="false" ht="11.25" hidden="false" customHeight="true" outlineLevel="0" collapsed="false">
      <c r="A105" s="17" t="str">
        <f aca="false">$D$4</f>
        <v>039006</v>
      </c>
      <c r="B105" s="18" t="n">
        <v>95</v>
      </c>
      <c r="C105" s="19" t="n">
        <v>5</v>
      </c>
      <c r="D105" s="19" t="n">
        <v>6</v>
      </c>
      <c r="E105" s="36" t="n">
        <f aca="false">SUM(C105:D105)</f>
        <v>11</v>
      </c>
    </row>
    <row r="106" customFormat="false" ht="11.25" hidden="false" customHeight="true" outlineLevel="0" collapsed="false">
      <c r="A106" s="17" t="str">
        <f aca="false">$D$4</f>
        <v>039006</v>
      </c>
      <c r="B106" s="18" t="n">
        <v>96</v>
      </c>
      <c r="C106" s="40" t="n">
        <v>1</v>
      </c>
      <c r="D106" s="40" t="n">
        <v>5</v>
      </c>
      <c r="E106" s="36" t="n">
        <f aca="false">SUM(C106:D106)</f>
        <v>6</v>
      </c>
    </row>
    <row r="107" customFormat="false" ht="11.25" hidden="false" customHeight="true" outlineLevel="0" collapsed="false">
      <c r="A107" s="17" t="str">
        <f aca="false">$D$4</f>
        <v>039006</v>
      </c>
      <c r="B107" s="18" t="n">
        <v>97</v>
      </c>
      <c r="C107" s="19" t="n">
        <v>2</v>
      </c>
      <c r="D107" s="19" t="n">
        <v>6</v>
      </c>
      <c r="E107" s="36" t="n">
        <f aca="false">SUM(C107:D107)</f>
        <v>8</v>
      </c>
    </row>
    <row r="108" customFormat="false" ht="11.25" hidden="false" customHeight="true" outlineLevel="0" collapsed="false">
      <c r="A108" s="17" t="str">
        <f aca="false">$D$4</f>
        <v>039006</v>
      </c>
      <c r="B108" s="18" t="n">
        <v>98</v>
      </c>
      <c r="C108" s="40" t="n">
        <v>0</v>
      </c>
      <c r="D108" s="40" t="n">
        <v>2</v>
      </c>
      <c r="E108" s="36" t="n">
        <f aca="false">SUM(C108:D108)</f>
        <v>2</v>
      </c>
    </row>
    <row r="109" customFormat="false" ht="11.25" hidden="false" customHeight="true" outlineLevel="0" collapsed="false">
      <c r="A109" s="17" t="str">
        <f aca="false">$D$4</f>
        <v>039006</v>
      </c>
      <c r="B109" s="18" t="n">
        <v>99</v>
      </c>
      <c r="C109" s="19" t="n">
        <v>0</v>
      </c>
      <c r="D109" s="19" t="n">
        <v>3</v>
      </c>
      <c r="E109" s="36" t="n">
        <f aca="false">SUM(C109:D109)</f>
        <v>3</v>
      </c>
    </row>
    <row r="110" customFormat="false" ht="11.25" hidden="false" customHeight="true" outlineLevel="0" collapsed="false">
      <c r="A110" s="17"/>
      <c r="B110" s="18" t="s">
        <v>13</v>
      </c>
      <c r="C110" s="19" t="n">
        <v>0</v>
      </c>
      <c r="D110" s="19" t="n">
        <v>4</v>
      </c>
      <c r="E110" s="36" t="n">
        <f aca="false">SUM(C110:D110)</f>
        <v>4</v>
      </c>
    </row>
    <row r="111" customFormat="false" ht="12.75" hidden="false" customHeight="false" outlineLevel="0" collapsed="false">
      <c r="A111" s="32"/>
      <c r="B111" s="33" t="s">
        <v>14</v>
      </c>
      <c r="C111" s="24" t="n">
        <f aca="false">SUM(C10:C110)</f>
        <v>4740</v>
      </c>
      <c r="D111" s="24" t="n">
        <f aca="false">SUM(D10:D110)</f>
        <v>4802</v>
      </c>
      <c r="E111" s="24" t="n">
        <f aca="false">SUM(E10:E110)</f>
        <v>9542</v>
      </c>
    </row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26</v>
      </c>
    </row>
    <row r="5" customFormat="false" ht="12.75" hidden="false" customHeight="false" outlineLevel="0" collapsed="false">
      <c r="A5" s="6" t="s">
        <v>4</v>
      </c>
      <c r="D5" s="8" t="s">
        <v>27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12.75" hidden="false" customHeight="false" outlineLevel="0" collapsed="false">
      <c r="A7" s="6"/>
      <c r="B7" s="6"/>
      <c r="C7" s="10"/>
    </row>
    <row r="9" customFormat="false" ht="39.75" hidden="false" customHeight="true" outlineLevel="0" collapsed="false">
      <c r="A9" s="12" t="s">
        <v>8</v>
      </c>
      <c r="B9" s="13" t="s">
        <v>9</v>
      </c>
      <c r="C9" s="14" t="s">
        <v>10</v>
      </c>
      <c r="D9" s="15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07</v>
      </c>
      <c r="B10" s="18" t="n">
        <v>0</v>
      </c>
      <c r="C10" s="19" t="n">
        <v>86</v>
      </c>
      <c r="D10" s="19" t="n">
        <v>85</v>
      </c>
      <c r="E10" s="36" t="n">
        <f aca="false">SUM(C10:D10)</f>
        <v>171</v>
      </c>
    </row>
    <row r="11" customFormat="false" ht="11.25" hidden="false" customHeight="true" outlineLevel="0" collapsed="false">
      <c r="A11" s="17" t="str">
        <f aca="false">$D$4</f>
        <v>039007</v>
      </c>
      <c r="B11" s="18" t="n">
        <v>1</v>
      </c>
      <c r="C11" s="19" t="n">
        <v>85</v>
      </c>
      <c r="D11" s="19" t="n">
        <v>105</v>
      </c>
      <c r="E11" s="36" t="n">
        <f aca="false">SUM(C11:D11)</f>
        <v>190</v>
      </c>
    </row>
    <row r="12" customFormat="false" ht="11.25" hidden="false" customHeight="true" outlineLevel="0" collapsed="false">
      <c r="A12" s="17" t="str">
        <f aca="false">$D$4</f>
        <v>039007</v>
      </c>
      <c r="B12" s="18" t="n">
        <v>2</v>
      </c>
      <c r="C12" s="19" t="n">
        <v>68</v>
      </c>
      <c r="D12" s="19" t="n">
        <v>73</v>
      </c>
      <c r="E12" s="36" t="n">
        <f aca="false">SUM(C12:D12)</f>
        <v>141</v>
      </c>
    </row>
    <row r="13" customFormat="false" ht="11.25" hidden="false" customHeight="true" outlineLevel="0" collapsed="false">
      <c r="A13" s="17" t="str">
        <f aca="false">$D$4</f>
        <v>039007</v>
      </c>
      <c r="B13" s="18" t="n">
        <v>3</v>
      </c>
      <c r="C13" s="19" t="n">
        <v>84</v>
      </c>
      <c r="D13" s="19" t="n">
        <v>74</v>
      </c>
      <c r="E13" s="36" t="n">
        <f aca="false">SUM(C13:D13)</f>
        <v>158</v>
      </c>
    </row>
    <row r="14" customFormat="false" ht="11.25" hidden="false" customHeight="true" outlineLevel="0" collapsed="false">
      <c r="A14" s="17" t="str">
        <f aca="false">$D$4</f>
        <v>039007</v>
      </c>
      <c r="B14" s="18" t="n">
        <v>4</v>
      </c>
      <c r="C14" s="19" t="n">
        <v>102</v>
      </c>
      <c r="D14" s="19" t="n">
        <v>89</v>
      </c>
      <c r="E14" s="36" t="n">
        <f aca="false">SUM(C14:D14)</f>
        <v>191</v>
      </c>
    </row>
    <row r="15" customFormat="false" ht="11.25" hidden="false" customHeight="true" outlineLevel="0" collapsed="false">
      <c r="A15" s="17" t="str">
        <f aca="false">$D$4</f>
        <v>039007</v>
      </c>
      <c r="B15" s="18" t="n">
        <v>5</v>
      </c>
      <c r="C15" s="19" t="n">
        <v>91</v>
      </c>
      <c r="D15" s="19" t="n">
        <v>79</v>
      </c>
      <c r="E15" s="36" t="n">
        <f aca="false">SUM(C15:D15)</f>
        <v>170</v>
      </c>
    </row>
    <row r="16" customFormat="false" ht="11.25" hidden="false" customHeight="true" outlineLevel="0" collapsed="false">
      <c r="A16" s="17" t="str">
        <f aca="false">$D$4</f>
        <v>039007</v>
      </c>
      <c r="B16" s="18" t="n">
        <v>6</v>
      </c>
      <c r="C16" s="19" t="n">
        <v>96</v>
      </c>
      <c r="D16" s="19" t="n">
        <v>81</v>
      </c>
      <c r="E16" s="36" t="n">
        <f aca="false">SUM(C16:D16)</f>
        <v>177</v>
      </c>
    </row>
    <row r="17" customFormat="false" ht="11.25" hidden="false" customHeight="true" outlineLevel="0" collapsed="false">
      <c r="A17" s="17" t="str">
        <f aca="false">$D$4</f>
        <v>039007</v>
      </c>
      <c r="B17" s="18" t="n">
        <v>7</v>
      </c>
      <c r="C17" s="19" t="n">
        <v>106</v>
      </c>
      <c r="D17" s="19" t="n">
        <v>91</v>
      </c>
      <c r="E17" s="36" t="n">
        <f aca="false">SUM(C17:D17)</f>
        <v>197</v>
      </c>
    </row>
    <row r="18" customFormat="false" ht="11.25" hidden="false" customHeight="true" outlineLevel="0" collapsed="false">
      <c r="A18" s="17" t="str">
        <f aca="false">$D$4</f>
        <v>039007</v>
      </c>
      <c r="B18" s="18" t="n">
        <v>8</v>
      </c>
      <c r="C18" s="19" t="n">
        <v>118</v>
      </c>
      <c r="D18" s="19" t="n">
        <v>99</v>
      </c>
      <c r="E18" s="36" t="n">
        <f aca="false">SUM(C18:D18)</f>
        <v>217</v>
      </c>
    </row>
    <row r="19" customFormat="false" ht="11.25" hidden="false" customHeight="true" outlineLevel="0" collapsed="false">
      <c r="A19" s="17" t="str">
        <f aca="false">$D$4</f>
        <v>039007</v>
      </c>
      <c r="B19" s="18" t="n">
        <v>9</v>
      </c>
      <c r="C19" s="19" t="n">
        <v>100</v>
      </c>
      <c r="D19" s="19" t="n">
        <v>78</v>
      </c>
      <c r="E19" s="36" t="n">
        <f aca="false">SUM(C19:D19)</f>
        <v>178</v>
      </c>
    </row>
    <row r="20" customFormat="false" ht="11.25" hidden="false" customHeight="true" outlineLevel="0" collapsed="false">
      <c r="A20" s="17" t="str">
        <f aca="false">$D$4</f>
        <v>039007</v>
      </c>
      <c r="B20" s="18" t="n">
        <v>10</v>
      </c>
      <c r="C20" s="19" t="n">
        <v>109</v>
      </c>
      <c r="D20" s="19" t="n">
        <v>115</v>
      </c>
      <c r="E20" s="36" t="n">
        <f aca="false">SUM(C20:D20)</f>
        <v>224</v>
      </c>
    </row>
    <row r="21" customFormat="false" ht="11.25" hidden="false" customHeight="true" outlineLevel="0" collapsed="false">
      <c r="A21" s="17" t="str">
        <f aca="false">$D$4</f>
        <v>039007</v>
      </c>
      <c r="B21" s="18" t="n">
        <v>11</v>
      </c>
      <c r="C21" s="19" t="n">
        <v>111</v>
      </c>
      <c r="D21" s="19" t="n">
        <v>100</v>
      </c>
      <c r="E21" s="36" t="n">
        <f aca="false">SUM(C21:D21)</f>
        <v>211</v>
      </c>
    </row>
    <row r="22" customFormat="false" ht="11.25" hidden="false" customHeight="true" outlineLevel="0" collapsed="false">
      <c r="A22" s="17" t="str">
        <f aca="false">$D$4</f>
        <v>039007</v>
      </c>
      <c r="B22" s="18" t="n">
        <v>12</v>
      </c>
      <c r="C22" s="19" t="n">
        <v>113</v>
      </c>
      <c r="D22" s="19" t="n">
        <v>122</v>
      </c>
      <c r="E22" s="36" t="n">
        <f aca="false">SUM(C22:D22)</f>
        <v>235</v>
      </c>
    </row>
    <row r="23" customFormat="false" ht="11.25" hidden="false" customHeight="true" outlineLevel="0" collapsed="false">
      <c r="A23" s="17" t="str">
        <f aca="false">$D$4</f>
        <v>039007</v>
      </c>
      <c r="B23" s="18" t="n">
        <v>13</v>
      </c>
      <c r="C23" s="19" t="n">
        <v>130</v>
      </c>
      <c r="D23" s="19" t="n">
        <v>120</v>
      </c>
      <c r="E23" s="36" t="n">
        <f aca="false">SUM(C23:D23)</f>
        <v>250</v>
      </c>
    </row>
    <row r="24" customFormat="false" ht="11.25" hidden="false" customHeight="true" outlineLevel="0" collapsed="false">
      <c r="A24" s="17" t="str">
        <f aca="false">$D$4</f>
        <v>039007</v>
      </c>
      <c r="B24" s="18" t="n">
        <v>14</v>
      </c>
      <c r="C24" s="19" t="n">
        <v>134</v>
      </c>
      <c r="D24" s="19" t="n">
        <v>107</v>
      </c>
      <c r="E24" s="36" t="n">
        <f aca="false">SUM(C24:D24)</f>
        <v>241</v>
      </c>
    </row>
    <row r="25" customFormat="false" ht="11.25" hidden="false" customHeight="true" outlineLevel="0" collapsed="false">
      <c r="A25" s="17" t="str">
        <f aca="false">$D$4</f>
        <v>039007</v>
      </c>
      <c r="B25" s="18" t="n">
        <v>15</v>
      </c>
      <c r="C25" s="19" t="n">
        <v>126</v>
      </c>
      <c r="D25" s="19" t="n">
        <v>120</v>
      </c>
      <c r="E25" s="36" t="n">
        <f aca="false">SUM(C25:D25)</f>
        <v>246</v>
      </c>
    </row>
    <row r="26" customFormat="false" ht="11.25" hidden="false" customHeight="true" outlineLevel="0" collapsed="false">
      <c r="A26" s="17" t="str">
        <f aca="false">$D$4</f>
        <v>039007</v>
      </c>
      <c r="B26" s="18" t="n">
        <v>16</v>
      </c>
      <c r="C26" s="19" t="n">
        <v>131</v>
      </c>
      <c r="D26" s="19" t="n">
        <v>124</v>
      </c>
      <c r="E26" s="36" t="n">
        <f aca="false">SUM(C26:D26)</f>
        <v>255</v>
      </c>
    </row>
    <row r="27" customFormat="false" ht="11.25" hidden="false" customHeight="true" outlineLevel="0" collapsed="false">
      <c r="A27" s="17" t="str">
        <f aca="false">$D$4</f>
        <v>039007</v>
      </c>
      <c r="B27" s="18" t="n">
        <v>17</v>
      </c>
      <c r="C27" s="19" t="n">
        <v>110</v>
      </c>
      <c r="D27" s="19" t="n">
        <v>125</v>
      </c>
      <c r="E27" s="36" t="n">
        <f aca="false">SUM(C27:D27)</f>
        <v>235</v>
      </c>
    </row>
    <row r="28" customFormat="false" ht="11.25" hidden="false" customHeight="true" outlineLevel="0" collapsed="false">
      <c r="A28" s="17" t="str">
        <f aca="false">$D$4</f>
        <v>039007</v>
      </c>
      <c r="B28" s="18" t="n">
        <v>18</v>
      </c>
      <c r="C28" s="19" t="n">
        <v>117</v>
      </c>
      <c r="D28" s="19" t="n">
        <v>110</v>
      </c>
      <c r="E28" s="36" t="n">
        <f aca="false">SUM(C28:D28)</f>
        <v>227</v>
      </c>
    </row>
    <row r="29" customFormat="false" ht="11.25" hidden="false" customHeight="true" outlineLevel="0" collapsed="false">
      <c r="A29" s="17" t="str">
        <f aca="false">$D$4</f>
        <v>039007</v>
      </c>
      <c r="B29" s="18" t="n">
        <v>19</v>
      </c>
      <c r="C29" s="19" t="n">
        <v>136</v>
      </c>
      <c r="D29" s="19" t="n">
        <v>120</v>
      </c>
      <c r="E29" s="36" t="n">
        <f aca="false">SUM(C29:D29)</f>
        <v>256</v>
      </c>
    </row>
    <row r="30" customFormat="false" ht="11.25" hidden="false" customHeight="true" outlineLevel="0" collapsed="false">
      <c r="A30" s="17" t="str">
        <f aca="false">$D$4</f>
        <v>039007</v>
      </c>
      <c r="B30" s="18" t="n">
        <v>20</v>
      </c>
      <c r="C30" s="19" t="n">
        <v>114</v>
      </c>
      <c r="D30" s="19" t="n">
        <v>140</v>
      </c>
      <c r="E30" s="36" t="n">
        <f aca="false">SUM(C30:D30)</f>
        <v>254</v>
      </c>
    </row>
    <row r="31" customFormat="false" ht="11.25" hidden="false" customHeight="true" outlineLevel="0" collapsed="false">
      <c r="A31" s="17" t="str">
        <f aca="false">$D$4</f>
        <v>039007</v>
      </c>
      <c r="B31" s="18" t="n">
        <v>21</v>
      </c>
      <c r="C31" s="19" t="n">
        <v>135</v>
      </c>
      <c r="D31" s="19" t="n">
        <v>119</v>
      </c>
      <c r="E31" s="36" t="n">
        <f aca="false">SUM(C31:D31)</f>
        <v>254</v>
      </c>
    </row>
    <row r="32" customFormat="false" ht="11.25" hidden="false" customHeight="true" outlineLevel="0" collapsed="false">
      <c r="A32" s="17" t="str">
        <f aca="false">$D$4</f>
        <v>039007</v>
      </c>
      <c r="B32" s="18" t="n">
        <v>22</v>
      </c>
      <c r="C32" s="19" t="n">
        <v>128</v>
      </c>
      <c r="D32" s="19" t="n">
        <v>121</v>
      </c>
      <c r="E32" s="36" t="n">
        <f aca="false">SUM(C32:D32)</f>
        <v>249</v>
      </c>
    </row>
    <row r="33" customFormat="false" ht="11.25" hidden="false" customHeight="true" outlineLevel="0" collapsed="false">
      <c r="A33" s="17" t="str">
        <f aca="false">$D$4</f>
        <v>039007</v>
      </c>
      <c r="B33" s="18" t="n">
        <v>23</v>
      </c>
      <c r="C33" s="19" t="n">
        <v>139</v>
      </c>
      <c r="D33" s="19" t="n">
        <v>117</v>
      </c>
      <c r="E33" s="36" t="n">
        <f aca="false">SUM(C33:D33)</f>
        <v>256</v>
      </c>
    </row>
    <row r="34" customFormat="false" ht="11.25" hidden="false" customHeight="true" outlineLevel="0" collapsed="false">
      <c r="A34" s="17" t="str">
        <f aca="false">$D$4</f>
        <v>039007</v>
      </c>
      <c r="B34" s="18" t="n">
        <v>24</v>
      </c>
      <c r="C34" s="19" t="n">
        <v>138</v>
      </c>
      <c r="D34" s="19" t="n">
        <v>110</v>
      </c>
      <c r="E34" s="36" t="n">
        <f aca="false">SUM(C34:D34)</f>
        <v>248</v>
      </c>
    </row>
    <row r="35" customFormat="false" ht="11.25" hidden="false" customHeight="true" outlineLevel="0" collapsed="false">
      <c r="A35" s="17" t="str">
        <f aca="false">$D$4</f>
        <v>039007</v>
      </c>
      <c r="B35" s="18" t="n">
        <v>25</v>
      </c>
      <c r="C35" s="19" t="n">
        <v>134</v>
      </c>
      <c r="D35" s="19" t="n">
        <v>123</v>
      </c>
      <c r="E35" s="36" t="n">
        <f aca="false">SUM(C35:D35)</f>
        <v>257</v>
      </c>
    </row>
    <row r="36" customFormat="false" ht="12.75" hidden="false" customHeight="false" outlineLevel="0" collapsed="false">
      <c r="A36" s="17" t="str">
        <f aca="false">$D$4</f>
        <v>039007</v>
      </c>
      <c r="B36" s="18" t="n">
        <v>26</v>
      </c>
      <c r="C36" s="19" t="n">
        <v>134</v>
      </c>
      <c r="D36" s="19" t="n">
        <v>116</v>
      </c>
      <c r="E36" s="36" t="n">
        <f aca="false">SUM(C36:D36)</f>
        <v>250</v>
      </c>
    </row>
    <row r="37" customFormat="false" ht="11.25" hidden="false" customHeight="true" outlineLevel="0" collapsed="false">
      <c r="A37" s="17" t="str">
        <f aca="false">$D$4</f>
        <v>039007</v>
      </c>
      <c r="B37" s="18" t="n">
        <v>27</v>
      </c>
      <c r="C37" s="19" t="n">
        <v>121</v>
      </c>
      <c r="D37" s="19" t="n">
        <v>116</v>
      </c>
      <c r="E37" s="36" t="n">
        <f aca="false">SUM(C37:D37)</f>
        <v>237</v>
      </c>
    </row>
    <row r="38" customFormat="false" ht="11.25" hidden="false" customHeight="true" outlineLevel="0" collapsed="false">
      <c r="A38" s="17" t="str">
        <f aca="false">$D$4</f>
        <v>039007</v>
      </c>
      <c r="B38" s="18" t="n">
        <v>28</v>
      </c>
      <c r="C38" s="19" t="n">
        <v>137</v>
      </c>
      <c r="D38" s="19" t="n">
        <v>124</v>
      </c>
      <c r="E38" s="36" t="n">
        <f aca="false">SUM(C38:D38)</f>
        <v>261</v>
      </c>
    </row>
    <row r="39" customFormat="false" ht="11.25" hidden="false" customHeight="true" outlineLevel="0" collapsed="false">
      <c r="A39" s="17" t="str">
        <f aca="false">$D$4</f>
        <v>039007</v>
      </c>
      <c r="B39" s="18" t="n">
        <v>29</v>
      </c>
      <c r="C39" s="19" t="n">
        <v>115</v>
      </c>
      <c r="D39" s="19" t="n">
        <v>127</v>
      </c>
      <c r="E39" s="36" t="n">
        <f aca="false">SUM(C39:D39)</f>
        <v>242</v>
      </c>
    </row>
    <row r="40" customFormat="false" ht="11.25" hidden="false" customHeight="true" outlineLevel="0" collapsed="false">
      <c r="A40" s="17" t="str">
        <f aca="false">$D$4</f>
        <v>039007</v>
      </c>
      <c r="B40" s="18" t="n">
        <v>30</v>
      </c>
      <c r="C40" s="19" t="n">
        <v>158</v>
      </c>
      <c r="D40" s="19" t="n">
        <v>140</v>
      </c>
      <c r="E40" s="36" t="n">
        <f aca="false">SUM(C40:D40)</f>
        <v>298</v>
      </c>
    </row>
    <row r="41" customFormat="false" ht="11.25" hidden="false" customHeight="true" outlineLevel="0" collapsed="false">
      <c r="A41" s="17" t="str">
        <f aca="false">$D$4</f>
        <v>039007</v>
      </c>
      <c r="B41" s="18" t="n">
        <v>31</v>
      </c>
      <c r="C41" s="19" t="n">
        <v>134</v>
      </c>
      <c r="D41" s="19" t="n">
        <v>135</v>
      </c>
      <c r="E41" s="36" t="n">
        <f aca="false">SUM(C41:D41)</f>
        <v>269</v>
      </c>
    </row>
    <row r="42" customFormat="false" ht="11.25" hidden="false" customHeight="true" outlineLevel="0" collapsed="false">
      <c r="A42" s="17" t="str">
        <f aca="false">$D$4</f>
        <v>039007</v>
      </c>
      <c r="B42" s="18" t="n">
        <v>32</v>
      </c>
      <c r="C42" s="19" t="n">
        <v>123</v>
      </c>
      <c r="D42" s="19" t="n">
        <v>136</v>
      </c>
      <c r="E42" s="36" t="n">
        <f aca="false">SUM(C42:D42)</f>
        <v>259</v>
      </c>
    </row>
    <row r="43" customFormat="false" ht="11.25" hidden="false" customHeight="true" outlineLevel="0" collapsed="false">
      <c r="A43" s="17" t="str">
        <f aca="false">$D$4</f>
        <v>039007</v>
      </c>
      <c r="B43" s="18" t="n">
        <v>33</v>
      </c>
      <c r="C43" s="19" t="n">
        <v>132</v>
      </c>
      <c r="D43" s="19" t="n">
        <v>145</v>
      </c>
      <c r="E43" s="36" t="n">
        <f aca="false">SUM(C43:D43)</f>
        <v>277</v>
      </c>
    </row>
    <row r="44" customFormat="false" ht="11.25" hidden="false" customHeight="true" outlineLevel="0" collapsed="false">
      <c r="A44" s="17" t="str">
        <f aca="false">$D$4</f>
        <v>039007</v>
      </c>
      <c r="B44" s="18" t="n">
        <v>34</v>
      </c>
      <c r="C44" s="19" t="n">
        <v>140</v>
      </c>
      <c r="D44" s="19" t="n">
        <v>151</v>
      </c>
      <c r="E44" s="36" t="n">
        <f aca="false">SUM(C44:D44)</f>
        <v>291</v>
      </c>
    </row>
    <row r="45" customFormat="false" ht="11.25" hidden="false" customHeight="true" outlineLevel="0" collapsed="false">
      <c r="A45" s="17" t="str">
        <f aca="false">$D$4</f>
        <v>039007</v>
      </c>
      <c r="B45" s="18" t="n">
        <v>35</v>
      </c>
      <c r="C45" s="19" t="n">
        <v>147</v>
      </c>
      <c r="D45" s="19" t="n">
        <v>150</v>
      </c>
      <c r="E45" s="36" t="n">
        <f aca="false">SUM(C45:D45)</f>
        <v>297</v>
      </c>
    </row>
    <row r="46" customFormat="false" ht="11.25" hidden="false" customHeight="true" outlineLevel="0" collapsed="false">
      <c r="A46" s="17" t="str">
        <f aca="false">$D$4</f>
        <v>039007</v>
      </c>
      <c r="B46" s="18" t="n">
        <v>36</v>
      </c>
      <c r="C46" s="19" t="n">
        <v>167</v>
      </c>
      <c r="D46" s="19" t="n">
        <v>165</v>
      </c>
      <c r="E46" s="36" t="n">
        <f aca="false">SUM(C46:D46)</f>
        <v>332</v>
      </c>
    </row>
    <row r="47" customFormat="false" ht="11.25" hidden="false" customHeight="true" outlineLevel="0" collapsed="false">
      <c r="A47" s="17" t="str">
        <f aca="false">$D$4</f>
        <v>039007</v>
      </c>
      <c r="B47" s="18" t="n">
        <v>37</v>
      </c>
      <c r="C47" s="19" t="n">
        <v>168</v>
      </c>
      <c r="D47" s="19" t="n">
        <v>176</v>
      </c>
      <c r="E47" s="36" t="n">
        <f aca="false">SUM(C47:D47)</f>
        <v>344</v>
      </c>
    </row>
    <row r="48" customFormat="false" ht="11.25" hidden="false" customHeight="true" outlineLevel="0" collapsed="false">
      <c r="A48" s="17" t="str">
        <f aca="false">$D$4</f>
        <v>039007</v>
      </c>
      <c r="B48" s="18" t="n">
        <v>38</v>
      </c>
      <c r="C48" s="19" t="n">
        <v>147</v>
      </c>
      <c r="D48" s="19" t="n">
        <v>157</v>
      </c>
      <c r="E48" s="36" t="n">
        <f aca="false">SUM(C48:D48)</f>
        <v>304</v>
      </c>
    </row>
    <row r="49" customFormat="false" ht="11.25" hidden="false" customHeight="true" outlineLevel="0" collapsed="false">
      <c r="A49" s="17" t="str">
        <f aca="false">$D$4</f>
        <v>039007</v>
      </c>
      <c r="B49" s="18" t="n">
        <v>39</v>
      </c>
      <c r="C49" s="19" t="n">
        <v>158</v>
      </c>
      <c r="D49" s="19" t="n">
        <v>155</v>
      </c>
      <c r="E49" s="36" t="n">
        <f aca="false">SUM(C49:D49)</f>
        <v>313</v>
      </c>
    </row>
    <row r="50" customFormat="false" ht="11.25" hidden="false" customHeight="true" outlineLevel="0" collapsed="false">
      <c r="A50" s="17" t="str">
        <f aca="false">$D$4</f>
        <v>039007</v>
      </c>
      <c r="B50" s="18" t="n">
        <v>40</v>
      </c>
      <c r="C50" s="19" t="n">
        <v>173</v>
      </c>
      <c r="D50" s="19" t="n">
        <v>201</v>
      </c>
      <c r="E50" s="36" t="n">
        <f aca="false">SUM(C50:D50)</f>
        <v>374</v>
      </c>
    </row>
    <row r="51" customFormat="false" ht="11.25" hidden="false" customHeight="true" outlineLevel="0" collapsed="false">
      <c r="A51" s="17" t="str">
        <f aca="false">$D$4</f>
        <v>039007</v>
      </c>
      <c r="B51" s="18" t="n">
        <v>41</v>
      </c>
      <c r="C51" s="19" t="n">
        <v>153</v>
      </c>
      <c r="D51" s="19" t="n">
        <v>162</v>
      </c>
      <c r="E51" s="36" t="n">
        <f aca="false">SUM(C51:D51)</f>
        <v>315</v>
      </c>
    </row>
    <row r="52" customFormat="false" ht="11.25" hidden="false" customHeight="true" outlineLevel="0" collapsed="false">
      <c r="A52" s="17" t="str">
        <f aca="false">$D$4</f>
        <v>039007</v>
      </c>
      <c r="B52" s="18" t="n">
        <v>42</v>
      </c>
      <c r="C52" s="19" t="n">
        <v>175</v>
      </c>
      <c r="D52" s="19" t="n">
        <v>194</v>
      </c>
      <c r="E52" s="36" t="n">
        <f aca="false">SUM(C52:D52)</f>
        <v>369</v>
      </c>
    </row>
    <row r="53" customFormat="false" ht="11.25" hidden="false" customHeight="true" outlineLevel="0" collapsed="false">
      <c r="A53" s="17" t="str">
        <f aca="false">$D$4</f>
        <v>039007</v>
      </c>
      <c r="B53" s="18" t="n">
        <v>43</v>
      </c>
      <c r="C53" s="19" t="n">
        <v>198</v>
      </c>
      <c r="D53" s="19" t="n">
        <v>218</v>
      </c>
      <c r="E53" s="36" t="n">
        <f aca="false">SUM(C53:D53)</f>
        <v>416</v>
      </c>
    </row>
    <row r="54" customFormat="false" ht="11.25" hidden="false" customHeight="true" outlineLevel="0" collapsed="false">
      <c r="A54" s="17" t="str">
        <f aca="false">$D$4</f>
        <v>039007</v>
      </c>
      <c r="B54" s="18" t="n">
        <v>44</v>
      </c>
      <c r="C54" s="19" t="n">
        <v>204</v>
      </c>
      <c r="D54" s="19" t="n">
        <v>210</v>
      </c>
      <c r="E54" s="36" t="n">
        <f aca="false">SUM(C54:D54)</f>
        <v>414</v>
      </c>
    </row>
    <row r="55" customFormat="false" ht="11.25" hidden="false" customHeight="true" outlineLevel="0" collapsed="false">
      <c r="A55" s="17" t="str">
        <f aca="false">$D$4</f>
        <v>039007</v>
      </c>
      <c r="B55" s="18" t="n">
        <v>45</v>
      </c>
      <c r="C55" s="19" t="n">
        <v>218</v>
      </c>
      <c r="D55" s="19" t="n">
        <v>231</v>
      </c>
      <c r="E55" s="36" t="n">
        <f aca="false">SUM(C55:D55)</f>
        <v>449</v>
      </c>
    </row>
    <row r="56" customFormat="false" ht="11.25" hidden="false" customHeight="true" outlineLevel="0" collapsed="false">
      <c r="A56" s="17" t="str">
        <f aca="false">$D$4</f>
        <v>039007</v>
      </c>
      <c r="B56" s="18" t="n">
        <v>46</v>
      </c>
      <c r="C56" s="19" t="n">
        <v>211</v>
      </c>
      <c r="D56" s="19" t="n">
        <v>240</v>
      </c>
      <c r="E56" s="36" t="n">
        <f aca="false">SUM(C56:D56)</f>
        <v>451</v>
      </c>
    </row>
    <row r="57" customFormat="false" ht="11.25" hidden="false" customHeight="true" outlineLevel="0" collapsed="false">
      <c r="A57" s="17" t="str">
        <f aca="false">$D$4</f>
        <v>039007</v>
      </c>
      <c r="B57" s="18" t="n">
        <v>47</v>
      </c>
      <c r="C57" s="19" t="n">
        <v>243</v>
      </c>
      <c r="D57" s="19" t="n">
        <v>235</v>
      </c>
      <c r="E57" s="36" t="n">
        <f aca="false">SUM(C57:D57)</f>
        <v>478</v>
      </c>
    </row>
    <row r="58" customFormat="false" ht="11.25" hidden="false" customHeight="true" outlineLevel="0" collapsed="false">
      <c r="A58" s="17" t="str">
        <f aca="false">$D$4</f>
        <v>039007</v>
      </c>
      <c r="B58" s="18" t="n">
        <v>48</v>
      </c>
      <c r="C58" s="19" t="n">
        <v>256</v>
      </c>
      <c r="D58" s="19" t="n">
        <v>259</v>
      </c>
      <c r="E58" s="36" t="n">
        <f aca="false">SUM(C58:D58)</f>
        <v>515</v>
      </c>
    </row>
    <row r="59" customFormat="false" ht="11.25" hidden="false" customHeight="true" outlineLevel="0" collapsed="false">
      <c r="A59" s="17" t="str">
        <f aca="false">$D$4</f>
        <v>039007</v>
      </c>
      <c r="B59" s="18" t="n">
        <v>49</v>
      </c>
      <c r="C59" s="19" t="n">
        <v>242</v>
      </c>
      <c r="D59" s="19" t="n">
        <v>263</v>
      </c>
      <c r="E59" s="36" t="n">
        <f aca="false">SUM(C59:D59)</f>
        <v>505</v>
      </c>
    </row>
    <row r="60" customFormat="false" ht="11.25" hidden="false" customHeight="true" outlineLevel="0" collapsed="false">
      <c r="A60" s="17" t="str">
        <f aca="false">$D$4</f>
        <v>039007</v>
      </c>
      <c r="B60" s="18" t="n">
        <v>50</v>
      </c>
      <c r="C60" s="19" t="n">
        <v>269</v>
      </c>
      <c r="D60" s="19" t="n">
        <v>266</v>
      </c>
      <c r="E60" s="36" t="n">
        <f aca="false">SUM(C60:D60)</f>
        <v>535</v>
      </c>
    </row>
    <row r="61" customFormat="false" ht="11.25" hidden="false" customHeight="true" outlineLevel="0" collapsed="false">
      <c r="A61" s="17" t="str">
        <f aca="false">$D$4</f>
        <v>039007</v>
      </c>
      <c r="B61" s="18" t="n">
        <v>51</v>
      </c>
      <c r="C61" s="19" t="n">
        <v>270</v>
      </c>
      <c r="D61" s="19" t="n">
        <v>287</v>
      </c>
      <c r="E61" s="36" t="n">
        <f aca="false">SUM(C61:D61)</f>
        <v>557</v>
      </c>
    </row>
    <row r="62" customFormat="false" ht="11.25" hidden="false" customHeight="true" outlineLevel="0" collapsed="false">
      <c r="A62" s="17" t="str">
        <f aca="false">$D$4</f>
        <v>039007</v>
      </c>
      <c r="B62" s="18" t="n">
        <v>52</v>
      </c>
      <c r="C62" s="19" t="n">
        <v>278</v>
      </c>
      <c r="D62" s="19" t="n">
        <v>256</v>
      </c>
      <c r="E62" s="36" t="n">
        <f aca="false">SUM(C62:D62)</f>
        <v>534</v>
      </c>
    </row>
    <row r="63" customFormat="false" ht="11.25" hidden="false" customHeight="true" outlineLevel="0" collapsed="false">
      <c r="A63" s="17" t="str">
        <f aca="false">$D$4</f>
        <v>039007</v>
      </c>
      <c r="B63" s="18" t="n">
        <v>53</v>
      </c>
      <c r="C63" s="19" t="n">
        <v>270</v>
      </c>
      <c r="D63" s="19" t="n">
        <v>282</v>
      </c>
      <c r="E63" s="36" t="n">
        <f aca="false">SUM(C63:D63)</f>
        <v>552</v>
      </c>
    </row>
    <row r="64" customFormat="false" ht="11.25" hidden="false" customHeight="true" outlineLevel="0" collapsed="false">
      <c r="A64" s="17" t="str">
        <f aca="false">$D$4</f>
        <v>039007</v>
      </c>
      <c r="B64" s="18" t="n">
        <v>54</v>
      </c>
      <c r="C64" s="19" t="n">
        <v>274</v>
      </c>
      <c r="D64" s="19" t="n">
        <v>284</v>
      </c>
      <c r="E64" s="36" t="n">
        <f aca="false">SUM(C64:D64)</f>
        <v>558</v>
      </c>
    </row>
    <row r="65" customFormat="false" ht="11.25" hidden="false" customHeight="true" outlineLevel="0" collapsed="false">
      <c r="A65" s="17" t="str">
        <f aca="false">$D$4</f>
        <v>039007</v>
      </c>
      <c r="B65" s="18" t="n">
        <v>55</v>
      </c>
      <c r="C65" s="19" t="n">
        <v>284</v>
      </c>
      <c r="D65" s="19" t="n">
        <v>262</v>
      </c>
      <c r="E65" s="36" t="n">
        <f aca="false">SUM(C65:D65)</f>
        <v>546</v>
      </c>
    </row>
    <row r="66" customFormat="false" ht="11.25" hidden="false" customHeight="true" outlineLevel="0" collapsed="false">
      <c r="A66" s="17" t="str">
        <f aca="false">$D$4</f>
        <v>039007</v>
      </c>
      <c r="B66" s="18" t="n">
        <v>56</v>
      </c>
      <c r="C66" s="19" t="n">
        <v>238</v>
      </c>
      <c r="D66" s="19" t="n">
        <v>284</v>
      </c>
      <c r="E66" s="36" t="n">
        <f aca="false">SUM(C66:D66)</f>
        <v>522</v>
      </c>
    </row>
    <row r="67" customFormat="false" ht="11.25" hidden="false" customHeight="true" outlineLevel="0" collapsed="false">
      <c r="A67" s="17" t="str">
        <f aca="false">$D$4</f>
        <v>039007</v>
      </c>
      <c r="B67" s="18" t="n">
        <v>57</v>
      </c>
      <c r="C67" s="19" t="n">
        <v>265</v>
      </c>
      <c r="D67" s="19" t="n">
        <v>288</v>
      </c>
      <c r="E67" s="36" t="n">
        <f aca="false">SUM(C67:D67)</f>
        <v>553</v>
      </c>
    </row>
    <row r="68" customFormat="false" ht="11.25" hidden="false" customHeight="true" outlineLevel="0" collapsed="false">
      <c r="A68" s="17" t="str">
        <f aca="false">$D$4</f>
        <v>039007</v>
      </c>
      <c r="B68" s="18" t="n">
        <v>58</v>
      </c>
      <c r="C68" s="19" t="n">
        <v>279</v>
      </c>
      <c r="D68" s="19" t="n">
        <v>279</v>
      </c>
      <c r="E68" s="36" t="n">
        <f aca="false">SUM(C68:D68)</f>
        <v>558</v>
      </c>
    </row>
    <row r="69" customFormat="false" ht="11.25" hidden="false" customHeight="true" outlineLevel="0" collapsed="false">
      <c r="A69" s="17" t="str">
        <f aca="false">$D$4</f>
        <v>039007</v>
      </c>
      <c r="B69" s="18" t="n">
        <v>59</v>
      </c>
      <c r="C69" s="19" t="n">
        <v>246</v>
      </c>
      <c r="D69" s="19" t="n">
        <v>230</v>
      </c>
      <c r="E69" s="36" t="n">
        <f aca="false">SUM(C69:D69)</f>
        <v>476</v>
      </c>
    </row>
    <row r="70" customFormat="false" ht="11.25" hidden="false" customHeight="true" outlineLevel="0" collapsed="false">
      <c r="A70" s="17" t="str">
        <f aca="false">$D$4</f>
        <v>039007</v>
      </c>
      <c r="B70" s="18" t="n">
        <v>60</v>
      </c>
      <c r="C70" s="19" t="n">
        <v>237</v>
      </c>
      <c r="D70" s="19" t="n">
        <v>218</v>
      </c>
      <c r="E70" s="36" t="n">
        <f aca="false">SUM(C70:D70)</f>
        <v>455</v>
      </c>
    </row>
    <row r="71" customFormat="false" ht="11.25" hidden="false" customHeight="true" outlineLevel="0" collapsed="false">
      <c r="A71" s="17" t="str">
        <f aca="false">$D$4</f>
        <v>039007</v>
      </c>
      <c r="B71" s="18" t="n">
        <v>61</v>
      </c>
      <c r="C71" s="19" t="n">
        <v>221</v>
      </c>
      <c r="D71" s="19" t="n">
        <v>251</v>
      </c>
      <c r="E71" s="36" t="n">
        <f aca="false">SUM(C71:D71)</f>
        <v>472</v>
      </c>
    </row>
    <row r="72" customFormat="false" ht="11.25" hidden="false" customHeight="true" outlineLevel="0" collapsed="false">
      <c r="A72" s="17" t="str">
        <f aca="false">$D$4</f>
        <v>039007</v>
      </c>
      <c r="B72" s="18" t="n">
        <v>62</v>
      </c>
      <c r="C72" s="19" t="n">
        <v>220</v>
      </c>
      <c r="D72" s="19" t="n">
        <v>226</v>
      </c>
      <c r="E72" s="36" t="n">
        <f aca="false">SUM(C72:D72)</f>
        <v>446</v>
      </c>
    </row>
    <row r="73" customFormat="false" ht="11.25" hidden="false" customHeight="true" outlineLevel="0" collapsed="false">
      <c r="A73" s="17" t="str">
        <f aca="false">$D$4</f>
        <v>039007</v>
      </c>
      <c r="B73" s="18" t="n">
        <v>63</v>
      </c>
      <c r="C73" s="19" t="n">
        <v>205</v>
      </c>
      <c r="D73" s="19" t="n">
        <v>220</v>
      </c>
      <c r="E73" s="36" t="n">
        <f aca="false">SUM(C73:D73)</f>
        <v>425</v>
      </c>
    </row>
    <row r="74" customFormat="false" ht="11.25" hidden="false" customHeight="true" outlineLevel="0" collapsed="false">
      <c r="A74" s="17" t="str">
        <f aca="false">$D$4</f>
        <v>039007</v>
      </c>
      <c r="B74" s="18" t="n">
        <v>64</v>
      </c>
      <c r="C74" s="19" t="n">
        <v>207</v>
      </c>
      <c r="D74" s="19" t="n">
        <v>195</v>
      </c>
      <c r="E74" s="36" t="n">
        <f aca="false">SUM(C74:D74)</f>
        <v>402</v>
      </c>
    </row>
    <row r="75" customFormat="false" ht="11.25" hidden="false" customHeight="true" outlineLevel="0" collapsed="false">
      <c r="A75" s="17" t="str">
        <f aca="false">$D$4</f>
        <v>039007</v>
      </c>
      <c r="B75" s="18" t="n">
        <v>65</v>
      </c>
      <c r="C75" s="19" t="n">
        <v>178</v>
      </c>
      <c r="D75" s="19" t="n">
        <v>194</v>
      </c>
      <c r="E75" s="36" t="n">
        <f aca="false">SUM(C75:D75)</f>
        <v>372</v>
      </c>
    </row>
    <row r="76" customFormat="false" ht="11.25" hidden="false" customHeight="true" outlineLevel="0" collapsed="false">
      <c r="A76" s="17" t="str">
        <f aca="false">$D$4</f>
        <v>039007</v>
      </c>
      <c r="B76" s="18" t="n">
        <v>66</v>
      </c>
      <c r="C76" s="19" t="n">
        <v>180</v>
      </c>
      <c r="D76" s="19" t="n">
        <v>221</v>
      </c>
      <c r="E76" s="36" t="n">
        <f aca="false">SUM(C76:D76)</f>
        <v>401</v>
      </c>
    </row>
    <row r="77" customFormat="false" ht="11.25" hidden="false" customHeight="true" outlineLevel="0" collapsed="false">
      <c r="A77" s="17" t="str">
        <f aca="false">$D$4</f>
        <v>039007</v>
      </c>
      <c r="B77" s="18" t="n">
        <v>67</v>
      </c>
      <c r="C77" s="19" t="n">
        <v>155</v>
      </c>
      <c r="D77" s="19" t="n">
        <v>166</v>
      </c>
      <c r="E77" s="36" t="n">
        <f aca="false">SUM(C77:D77)</f>
        <v>321</v>
      </c>
    </row>
    <row r="78" customFormat="false" ht="11.25" hidden="false" customHeight="true" outlineLevel="0" collapsed="false">
      <c r="A78" s="17" t="str">
        <f aca="false">$D$4</f>
        <v>039007</v>
      </c>
      <c r="B78" s="18" t="n">
        <v>68</v>
      </c>
      <c r="C78" s="19" t="n">
        <v>154</v>
      </c>
      <c r="D78" s="19" t="n">
        <v>181</v>
      </c>
      <c r="E78" s="36" t="n">
        <f aca="false">SUM(C78:D78)</f>
        <v>335</v>
      </c>
    </row>
    <row r="79" customFormat="false" ht="11.25" hidden="false" customHeight="true" outlineLevel="0" collapsed="false">
      <c r="A79" s="17" t="str">
        <f aca="false">$D$4</f>
        <v>039007</v>
      </c>
      <c r="B79" s="18" t="n">
        <v>69</v>
      </c>
      <c r="C79" s="19" t="n">
        <v>138</v>
      </c>
      <c r="D79" s="19" t="n">
        <v>182</v>
      </c>
      <c r="E79" s="36" t="n">
        <f aca="false">SUM(C79:D79)</f>
        <v>320</v>
      </c>
    </row>
    <row r="80" customFormat="false" ht="11.25" hidden="false" customHeight="true" outlineLevel="0" collapsed="false">
      <c r="A80" s="17" t="str">
        <f aca="false">$D$4</f>
        <v>039007</v>
      </c>
      <c r="B80" s="18" t="n">
        <v>70</v>
      </c>
      <c r="C80" s="19" t="n">
        <v>151</v>
      </c>
      <c r="D80" s="19" t="n">
        <v>187</v>
      </c>
      <c r="E80" s="36" t="n">
        <f aca="false">SUM(C80:D80)</f>
        <v>338</v>
      </c>
    </row>
    <row r="81" customFormat="false" ht="11.25" hidden="false" customHeight="true" outlineLevel="0" collapsed="false">
      <c r="A81" s="17" t="str">
        <f aca="false">$D$4</f>
        <v>039007</v>
      </c>
      <c r="B81" s="18" t="n">
        <v>71</v>
      </c>
      <c r="C81" s="19" t="n">
        <v>151</v>
      </c>
      <c r="D81" s="19" t="n">
        <v>180</v>
      </c>
      <c r="E81" s="36" t="n">
        <f aca="false">SUM(C81:D81)</f>
        <v>331</v>
      </c>
    </row>
    <row r="82" customFormat="false" ht="11.25" hidden="false" customHeight="true" outlineLevel="0" collapsed="false">
      <c r="A82" s="17" t="str">
        <f aca="false">$D$4</f>
        <v>039007</v>
      </c>
      <c r="B82" s="18" t="n">
        <v>72</v>
      </c>
      <c r="C82" s="19" t="n">
        <v>182</v>
      </c>
      <c r="D82" s="19" t="n">
        <v>160</v>
      </c>
      <c r="E82" s="36" t="n">
        <f aca="false">SUM(C82:D82)</f>
        <v>342</v>
      </c>
    </row>
    <row r="83" customFormat="false" ht="11.25" hidden="false" customHeight="true" outlineLevel="0" collapsed="false">
      <c r="A83" s="17" t="str">
        <f aca="false">$D$4</f>
        <v>039007</v>
      </c>
      <c r="B83" s="18" t="n">
        <v>73</v>
      </c>
      <c r="C83" s="19" t="n">
        <v>143</v>
      </c>
      <c r="D83" s="19" t="n">
        <v>192</v>
      </c>
      <c r="E83" s="36" t="n">
        <f aca="false">SUM(C83:D83)</f>
        <v>335</v>
      </c>
    </row>
    <row r="84" customFormat="false" ht="11.25" hidden="false" customHeight="true" outlineLevel="0" collapsed="false">
      <c r="A84" s="17" t="str">
        <f aca="false">$D$4</f>
        <v>039007</v>
      </c>
      <c r="B84" s="18" t="n">
        <v>74</v>
      </c>
      <c r="C84" s="19" t="n">
        <v>175</v>
      </c>
      <c r="D84" s="19" t="n">
        <v>184</v>
      </c>
      <c r="E84" s="36" t="n">
        <f aca="false">SUM(C84:D84)</f>
        <v>359</v>
      </c>
    </row>
    <row r="85" customFormat="false" ht="11.25" hidden="false" customHeight="true" outlineLevel="0" collapsed="false">
      <c r="A85" s="17" t="str">
        <f aca="false">$D$4</f>
        <v>039007</v>
      </c>
      <c r="B85" s="18" t="n">
        <v>75</v>
      </c>
      <c r="C85" s="19" t="n">
        <v>149</v>
      </c>
      <c r="D85" s="19" t="n">
        <v>150</v>
      </c>
      <c r="E85" s="36" t="n">
        <f aca="false">SUM(C85:D85)</f>
        <v>299</v>
      </c>
    </row>
    <row r="86" customFormat="false" ht="11.25" hidden="false" customHeight="true" outlineLevel="0" collapsed="false">
      <c r="A86" s="17" t="str">
        <f aca="false">$D$4</f>
        <v>039007</v>
      </c>
      <c r="B86" s="18" t="n">
        <v>76</v>
      </c>
      <c r="C86" s="19" t="n">
        <v>146</v>
      </c>
      <c r="D86" s="19" t="n">
        <v>184</v>
      </c>
      <c r="E86" s="36" t="n">
        <f aca="false">SUM(C86:D86)</f>
        <v>330</v>
      </c>
    </row>
    <row r="87" customFormat="false" ht="11.25" hidden="false" customHeight="true" outlineLevel="0" collapsed="false">
      <c r="A87" s="17" t="str">
        <f aca="false">$D$4</f>
        <v>039007</v>
      </c>
      <c r="B87" s="18" t="n">
        <v>77</v>
      </c>
      <c r="C87" s="19" t="n">
        <v>108</v>
      </c>
      <c r="D87" s="19" t="n">
        <v>159</v>
      </c>
      <c r="E87" s="36" t="n">
        <f aca="false">SUM(C87:D87)</f>
        <v>267</v>
      </c>
    </row>
    <row r="88" customFormat="false" ht="11.25" hidden="false" customHeight="true" outlineLevel="0" collapsed="false">
      <c r="A88" s="17" t="str">
        <f aca="false">$D$4</f>
        <v>039007</v>
      </c>
      <c r="B88" s="18" t="n">
        <v>78</v>
      </c>
      <c r="C88" s="19" t="n">
        <v>113</v>
      </c>
      <c r="D88" s="19" t="n">
        <v>149</v>
      </c>
      <c r="E88" s="36" t="n">
        <f aca="false">SUM(C88:D88)</f>
        <v>262</v>
      </c>
    </row>
    <row r="89" customFormat="false" ht="11.25" hidden="false" customHeight="true" outlineLevel="0" collapsed="false">
      <c r="A89" s="17" t="str">
        <f aca="false">$D$4</f>
        <v>039007</v>
      </c>
      <c r="B89" s="18" t="n">
        <v>79</v>
      </c>
      <c r="C89" s="19" t="n">
        <v>110</v>
      </c>
      <c r="D89" s="19" t="n">
        <v>137</v>
      </c>
      <c r="E89" s="36" t="n">
        <f aca="false">SUM(C89:D89)</f>
        <v>247</v>
      </c>
    </row>
    <row r="90" customFormat="false" ht="11.25" hidden="false" customHeight="true" outlineLevel="0" collapsed="false">
      <c r="A90" s="17" t="str">
        <f aca="false">$D$4</f>
        <v>039007</v>
      </c>
      <c r="B90" s="18" t="n">
        <v>80</v>
      </c>
      <c r="C90" s="19" t="n">
        <v>109</v>
      </c>
      <c r="D90" s="19" t="n">
        <v>122</v>
      </c>
      <c r="E90" s="36" t="n">
        <f aca="false">SUM(C90:D90)</f>
        <v>231</v>
      </c>
    </row>
    <row r="91" customFormat="false" ht="11.25" hidden="false" customHeight="true" outlineLevel="0" collapsed="false">
      <c r="A91" s="17" t="str">
        <f aca="false">$D$4</f>
        <v>039007</v>
      </c>
      <c r="B91" s="18" t="n">
        <v>81</v>
      </c>
      <c r="C91" s="19" t="n">
        <v>105</v>
      </c>
      <c r="D91" s="19" t="n">
        <v>127</v>
      </c>
      <c r="E91" s="36" t="n">
        <f aca="false">SUM(C91:D91)</f>
        <v>232</v>
      </c>
    </row>
    <row r="92" customFormat="false" ht="11.25" hidden="false" customHeight="true" outlineLevel="0" collapsed="false">
      <c r="A92" s="17" t="str">
        <f aca="false">$D$4</f>
        <v>039007</v>
      </c>
      <c r="B92" s="18" t="n">
        <v>82</v>
      </c>
      <c r="C92" s="19" t="n">
        <v>93</v>
      </c>
      <c r="D92" s="19" t="n">
        <v>165</v>
      </c>
      <c r="E92" s="36" t="n">
        <f aca="false">SUM(C92:D92)</f>
        <v>258</v>
      </c>
    </row>
    <row r="93" customFormat="false" ht="11.25" hidden="false" customHeight="true" outlineLevel="0" collapsed="false">
      <c r="A93" s="17" t="str">
        <f aca="false">$D$4</f>
        <v>039007</v>
      </c>
      <c r="B93" s="18" t="n">
        <v>83</v>
      </c>
      <c r="C93" s="19" t="n">
        <v>92</v>
      </c>
      <c r="D93" s="19" t="n">
        <v>144</v>
      </c>
      <c r="E93" s="36" t="n">
        <f aca="false">SUM(C93:D93)</f>
        <v>236</v>
      </c>
    </row>
    <row r="94" customFormat="false" ht="11.25" hidden="false" customHeight="true" outlineLevel="0" collapsed="false">
      <c r="A94" s="17" t="str">
        <f aca="false">$D$4</f>
        <v>039007</v>
      </c>
      <c r="B94" s="18" t="n">
        <v>84</v>
      </c>
      <c r="C94" s="19" t="n">
        <v>93</v>
      </c>
      <c r="D94" s="19" t="n">
        <v>152</v>
      </c>
      <c r="E94" s="36" t="n">
        <f aca="false">SUM(C94:D94)</f>
        <v>245</v>
      </c>
    </row>
    <row r="95" customFormat="false" ht="11.25" hidden="false" customHeight="true" outlineLevel="0" collapsed="false">
      <c r="A95" s="17" t="str">
        <f aca="false">$D$4</f>
        <v>039007</v>
      </c>
      <c r="B95" s="18" t="n">
        <v>85</v>
      </c>
      <c r="C95" s="19" t="n">
        <v>108</v>
      </c>
      <c r="D95" s="19" t="n">
        <v>139</v>
      </c>
      <c r="E95" s="36" t="n">
        <f aca="false">SUM(C95:D95)</f>
        <v>247</v>
      </c>
    </row>
    <row r="96" customFormat="false" ht="11.25" hidden="false" customHeight="true" outlineLevel="0" collapsed="false">
      <c r="A96" s="17" t="str">
        <f aca="false">$D$4</f>
        <v>039007</v>
      </c>
      <c r="B96" s="18" t="n">
        <v>86</v>
      </c>
      <c r="C96" s="19" t="n">
        <v>65</v>
      </c>
      <c r="D96" s="19" t="n">
        <v>107</v>
      </c>
      <c r="E96" s="36" t="n">
        <f aca="false">SUM(C96:D96)</f>
        <v>172</v>
      </c>
    </row>
    <row r="97" customFormat="false" ht="11.25" hidden="false" customHeight="true" outlineLevel="0" collapsed="false">
      <c r="A97" s="17" t="str">
        <f aca="false">$D$4</f>
        <v>039007</v>
      </c>
      <c r="B97" s="18" t="n">
        <v>87</v>
      </c>
      <c r="C97" s="19" t="n">
        <v>61</v>
      </c>
      <c r="D97" s="19" t="n">
        <v>99</v>
      </c>
      <c r="E97" s="36" t="n">
        <f aca="false">SUM(C97:D97)</f>
        <v>160</v>
      </c>
    </row>
    <row r="98" customFormat="false" ht="11.25" hidden="false" customHeight="true" outlineLevel="0" collapsed="false">
      <c r="A98" s="17" t="str">
        <f aca="false">$D$4</f>
        <v>039007</v>
      </c>
      <c r="B98" s="18" t="n">
        <v>88</v>
      </c>
      <c r="C98" s="19" t="n">
        <v>47</v>
      </c>
      <c r="D98" s="19" t="n">
        <v>101</v>
      </c>
      <c r="E98" s="36" t="n">
        <f aca="false">SUM(C98:D98)</f>
        <v>148</v>
      </c>
    </row>
    <row r="99" customFormat="false" ht="11.25" hidden="false" customHeight="true" outlineLevel="0" collapsed="false">
      <c r="A99" s="17" t="str">
        <f aca="false">$D$4</f>
        <v>039007</v>
      </c>
      <c r="B99" s="18" t="n">
        <v>89</v>
      </c>
      <c r="C99" s="19" t="n">
        <v>51</v>
      </c>
      <c r="D99" s="19" t="n">
        <v>71</v>
      </c>
      <c r="E99" s="36" t="n">
        <f aca="false">SUM(C99:D99)</f>
        <v>122</v>
      </c>
    </row>
    <row r="100" customFormat="false" ht="11.25" hidden="false" customHeight="true" outlineLevel="0" collapsed="false">
      <c r="A100" s="17" t="str">
        <f aca="false">$D$4</f>
        <v>039007</v>
      </c>
      <c r="B100" s="18" t="n">
        <v>90</v>
      </c>
      <c r="C100" s="19" t="n">
        <v>23</v>
      </c>
      <c r="D100" s="19" t="n">
        <v>53</v>
      </c>
      <c r="E100" s="36" t="n">
        <f aca="false">SUM(C100:D100)</f>
        <v>76</v>
      </c>
    </row>
    <row r="101" customFormat="false" ht="11.25" hidden="false" customHeight="true" outlineLevel="0" collapsed="false">
      <c r="A101" s="17" t="str">
        <f aca="false">$D$4</f>
        <v>039007</v>
      </c>
      <c r="B101" s="18" t="n">
        <v>91</v>
      </c>
      <c r="C101" s="19" t="n">
        <v>33</v>
      </c>
      <c r="D101" s="19" t="n">
        <v>59</v>
      </c>
      <c r="E101" s="36" t="n">
        <f aca="false">SUM(C101:D101)</f>
        <v>92</v>
      </c>
    </row>
    <row r="102" customFormat="false" ht="11.25" hidden="false" customHeight="true" outlineLevel="0" collapsed="false">
      <c r="A102" s="17" t="str">
        <f aca="false">$D$4</f>
        <v>039007</v>
      </c>
      <c r="B102" s="18" t="n">
        <v>92</v>
      </c>
      <c r="C102" s="19" t="n">
        <v>22</v>
      </c>
      <c r="D102" s="19" t="n">
        <v>51</v>
      </c>
      <c r="E102" s="36" t="n">
        <f aca="false">SUM(C102:D102)</f>
        <v>73</v>
      </c>
    </row>
    <row r="103" customFormat="false" ht="11.25" hidden="false" customHeight="true" outlineLevel="0" collapsed="false">
      <c r="A103" s="17" t="str">
        <f aca="false">$D$4</f>
        <v>039007</v>
      </c>
      <c r="B103" s="18" t="n">
        <v>93</v>
      </c>
      <c r="C103" s="19" t="n">
        <v>16</v>
      </c>
      <c r="D103" s="19" t="n">
        <v>41</v>
      </c>
      <c r="E103" s="36" t="n">
        <f aca="false">SUM(C103:D103)</f>
        <v>57</v>
      </c>
    </row>
    <row r="104" customFormat="false" ht="11.25" hidden="false" customHeight="true" outlineLevel="0" collapsed="false">
      <c r="A104" s="17" t="str">
        <f aca="false">$D$4</f>
        <v>039007</v>
      </c>
      <c r="B104" s="18" t="n">
        <v>94</v>
      </c>
      <c r="C104" s="19" t="n">
        <v>13</v>
      </c>
      <c r="D104" s="19" t="n">
        <v>20</v>
      </c>
      <c r="E104" s="36" t="n">
        <f aca="false">SUM(C104:D104)</f>
        <v>33</v>
      </c>
    </row>
    <row r="105" customFormat="false" ht="11.25" hidden="false" customHeight="true" outlineLevel="0" collapsed="false">
      <c r="A105" s="17" t="str">
        <f aca="false">$D$4</f>
        <v>039007</v>
      </c>
      <c r="B105" s="18" t="n">
        <v>95</v>
      </c>
      <c r="C105" s="19" t="n">
        <v>4</v>
      </c>
      <c r="D105" s="19" t="n">
        <v>24</v>
      </c>
      <c r="E105" s="36" t="n">
        <f aca="false">SUM(C105:D105)</f>
        <v>28</v>
      </c>
    </row>
    <row r="106" customFormat="false" ht="11.25" hidden="false" customHeight="true" outlineLevel="0" collapsed="false">
      <c r="A106" s="17" t="str">
        <f aca="false">$D$4</f>
        <v>039007</v>
      </c>
      <c r="B106" s="18" t="n">
        <v>96</v>
      </c>
      <c r="C106" s="19" t="n">
        <v>7</v>
      </c>
      <c r="D106" s="19" t="n">
        <v>21</v>
      </c>
      <c r="E106" s="36" t="n">
        <f aca="false">SUM(C106:D106)</f>
        <v>28</v>
      </c>
    </row>
    <row r="107" customFormat="false" ht="11.25" hidden="false" customHeight="true" outlineLevel="0" collapsed="false">
      <c r="A107" s="17" t="str">
        <f aca="false">$D$4</f>
        <v>039007</v>
      </c>
      <c r="B107" s="18" t="n">
        <v>97</v>
      </c>
      <c r="C107" s="19" t="n">
        <v>3</v>
      </c>
      <c r="D107" s="19" t="n">
        <v>13</v>
      </c>
      <c r="E107" s="36" t="n">
        <f aca="false">SUM(C107:D107)</f>
        <v>16</v>
      </c>
    </row>
    <row r="108" customFormat="false" ht="11.25" hidden="false" customHeight="true" outlineLevel="0" collapsed="false">
      <c r="A108" s="17" t="str">
        <f aca="false">$D$4</f>
        <v>039007</v>
      </c>
      <c r="B108" s="18" t="n">
        <v>98</v>
      </c>
      <c r="C108" s="19" t="n">
        <v>2</v>
      </c>
      <c r="D108" s="19" t="n">
        <v>10</v>
      </c>
      <c r="E108" s="36" t="n">
        <f aca="false">SUM(C108:D108)</f>
        <v>12</v>
      </c>
    </row>
    <row r="109" customFormat="false" ht="11.25" hidden="false" customHeight="true" outlineLevel="0" collapsed="false">
      <c r="A109" s="17" t="str">
        <f aca="false">$D$4</f>
        <v>039007</v>
      </c>
      <c r="B109" s="18" t="n">
        <v>99</v>
      </c>
      <c r="C109" s="19" t="n">
        <v>2</v>
      </c>
      <c r="D109" s="19" t="n">
        <v>6</v>
      </c>
      <c r="E109" s="36" t="n">
        <f aca="false">SUM(C109:D109)</f>
        <v>8</v>
      </c>
    </row>
    <row r="110" customFormat="false" ht="11.25" hidden="false" customHeight="true" outlineLevel="0" collapsed="false">
      <c r="A110" s="17"/>
      <c r="B110" s="18" t="s">
        <v>13</v>
      </c>
      <c r="C110" s="19" t="n">
        <v>1</v>
      </c>
      <c r="D110" s="19" t="n">
        <v>10</v>
      </c>
      <c r="E110" s="36" t="n">
        <f aca="false">SUM(C110:D110)</f>
        <v>11</v>
      </c>
    </row>
    <row r="111" customFormat="false" ht="12.75" hidden="false" customHeight="false" outlineLevel="0" collapsed="false">
      <c r="A111" s="32"/>
      <c r="B111" s="33" t="s">
        <v>14</v>
      </c>
      <c r="C111" s="24" t="n">
        <f aca="false">SUM(C10:C110)</f>
        <v>13941</v>
      </c>
      <c r="D111" s="24" t="n">
        <f aca="false">SUM(D10:D110)</f>
        <v>14942</v>
      </c>
      <c r="E111" s="39" t="n">
        <f aca="false">SUM(C111:D111)</f>
        <v>28883</v>
      </c>
    </row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28</v>
      </c>
    </row>
    <row r="5" customFormat="false" ht="12.75" hidden="false" customHeight="false" outlineLevel="0" collapsed="false">
      <c r="A5" s="6" t="s">
        <v>4</v>
      </c>
      <c r="D5" s="8" t="s">
        <v>29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12.75" hidden="false" customHeight="false" outlineLevel="0" collapsed="false">
      <c r="A7" s="6"/>
      <c r="B7" s="6"/>
      <c r="C7" s="10"/>
    </row>
    <row r="8" customFormat="false" ht="12.75" hidden="false" customHeight="false" outlineLevel="0" collapsed="false">
      <c r="A8" s="34"/>
    </row>
    <row r="9" customFormat="false" ht="39.75" hidden="false" customHeight="true" outlineLevel="0" collapsed="false">
      <c r="A9" s="12" t="s">
        <v>8</v>
      </c>
      <c r="B9" s="13" t="s">
        <v>9</v>
      </c>
      <c r="C9" s="14" t="s">
        <v>10</v>
      </c>
      <c r="D9" s="15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08</v>
      </c>
      <c r="B10" s="18" t="n">
        <v>0</v>
      </c>
      <c r="C10" s="30" t="n">
        <v>37</v>
      </c>
      <c r="D10" s="30" t="n">
        <v>24</v>
      </c>
      <c r="E10" s="36" t="n">
        <f aca="false">SUM(C10:D10)</f>
        <v>61</v>
      </c>
    </row>
    <row r="11" customFormat="false" ht="11.25" hidden="false" customHeight="true" outlineLevel="0" collapsed="false">
      <c r="A11" s="17" t="str">
        <f aca="false">$D$4</f>
        <v>039008</v>
      </c>
      <c r="B11" s="18" t="n">
        <v>1</v>
      </c>
      <c r="C11" s="30" t="n">
        <v>31</v>
      </c>
      <c r="D11" s="30" t="n">
        <v>27</v>
      </c>
      <c r="E11" s="36" t="n">
        <f aca="false">SUM(C11:D11)</f>
        <v>58</v>
      </c>
    </row>
    <row r="12" customFormat="false" ht="11.25" hidden="false" customHeight="true" outlineLevel="0" collapsed="false">
      <c r="A12" s="17" t="str">
        <f aca="false">$D$4</f>
        <v>039008</v>
      </c>
      <c r="B12" s="18" t="n">
        <v>2</v>
      </c>
      <c r="C12" s="30" t="n">
        <v>51</v>
      </c>
      <c r="D12" s="30" t="n">
        <v>31</v>
      </c>
      <c r="E12" s="36" t="n">
        <f aca="false">SUM(C12:D12)</f>
        <v>82</v>
      </c>
    </row>
    <row r="13" customFormat="false" ht="11.25" hidden="false" customHeight="true" outlineLevel="0" collapsed="false">
      <c r="A13" s="17" t="str">
        <f aca="false">$D$4</f>
        <v>039008</v>
      </c>
      <c r="B13" s="18" t="n">
        <v>3</v>
      </c>
      <c r="C13" s="30" t="n">
        <v>47</v>
      </c>
      <c r="D13" s="30" t="n">
        <v>30</v>
      </c>
      <c r="E13" s="36" t="n">
        <f aca="false">SUM(C13:D13)</f>
        <v>77</v>
      </c>
    </row>
    <row r="14" customFormat="false" ht="11.25" hidden="false" customHeight="true" outlineLevel="0" collapsed="false">
      <c r="A14" s="17" t="str">
        <f aca="false">$D$4</f>
        <v>039008</v>
      </c>
      <c r="B14" s="18" t="n">
        <v>4</v>
      </c>
      <c r="C14" s="30" t="n">
        <v>53</v>
      </c>
      <c r="D14" s="30" t="n">
        <v>39</v>
      </c>
      <c r="E14" s="36" t="n">
        <f aca="false">SUM(C14:D14)</f>
        <v>92</v>
      </c>
    </row>
    <row r="15" customFormat="false" ht="11.25" hidden="false" customHeight="true" outlineLevel="0" collapsed="false">
      <c r="A15" s="17" t="str">
        <f aca="false">$D$4</f>
        <v>039008</v>
      </c>
      <c r="B15" s="18" t="n">
        <v>5</v>
      </c>
      <c r="C15" s="30" t="n">
        <v>48</v>
      </c>
      <c r="D15" s="30" t="n">
        <v>49</v>
      </c>
      <c r="E15" s="36" t="n">
        <f aca="false">SUM(C15:D15)</f>
        <v>97</v>
      </c>
    </row>
    <row r="16" customFormat="false" ht="11.25" hidden="false" customHeight="true" outlineLevel="0" collapsed="false">
      <c r="A16" s="17" t="str">
        <f aca="false">$D$4</f>
        <v>039008</v>
      </c>
      <c r="B16" s="18" t="n">
        <v>6</v>
      </c>
      <c r="C16" s="30" t="n">
        <v>46</v>
      </c>
      <c r="D16" s="30" t="n">
        <v>42</v>
      </c>
      <c r="E16" s="36" t="n">
        <f aca="false">SUM(C16:D16)</f>
        <v>88</v>
      </c>
    </row>
    <row r="17" customFormat="false" ht="11.25" hidden="false" customHeight="true" outlineLevel="0" collapsed="false">
      <c r="A17" s="17" t="str">
        <f aca="false">$D$4</f>
        <v>039008</v>
      </c>
      <c r="B17" s="18" t="n">
        <v>7</v>
      </c>
      <c r="C17" s="30" t="n">
        <v>47</v>
      </c>
      <c r="D17" s="30" t="n">
        <v>41</v>
      </c>
      <c r="E17" s="36" t="n">
        <f aca="false">SUM(C17:D17)</f>
        <v>88</v>
      </c>
    </row>
    <row r="18" customFormat="false" ht="11.25" hidden="false" customHeight="true" outlineLevel="0" collapsed="false">
      <c r="A18" s="17" t="str">
        <f aca="false">$D$4</f>
        <v>039008</v>
      </c>
      <c r="B18" s="18" t="n">
        <v>8</v>
      </c>
      <c r="C18" s="30" t="n">
        <v>48</v>
      </c>
      <c r="D18" s="30" t="n">
        <v>38</v>
      </c>
      <c r="E18" s="36" t="n">
        <f aca="false">SUM(C18:D18)</f>
        <v>86</v>
      </c>
    </row>
    <row r="19" customFormat="false" ht="11.25" hidden="false" customHeight="true" outlineLevel="0" collapsed="false">
      <c r="A19" s="17" t="str">
        <f aca="false">$D$4</f>
        <v>039008</v>
      </c>
      <c r="B19" s="18" t="n">
        <v>9</v>
      </c>
      <c r="C19" s="30" t="n">
        <v>48</v>
      </c>
      <c r="D19" s="30" t="n">
        <v>45</v>
      </c>
      <c r="E19" s="36" t="n">
        <f aca="false">SUM(C19:D19)</f>
        <v>93</v>
      </c>
    </row>
    <row r="20" customFormat="false" ht="11.25" hidden="false" customHeight="true" outlineLevel="0" collapsed="false">
      <c r="A20" s="17" t="str">
        <f aca="false">$D$4</f>
        <v>039008</v>
      </c>
      <c r="B20" s="18" t="n">
        <v>10</v>
      </c>
      <c r="C20" s="30" t="n">
        <v>55</v>
      </c>
      <c r="D20" s="30" t="n">
        <v>47</v>
      </c>
      <c r="E20" s="36" t="n">
        <f aca="false">SUM(C20:D20)</f>
        <v>102</v>
      </c>
    </row>
    <row r="21" customFormat="false" ht="11.25" hidden="false" customHeight="true" outlineLevel="0" collapsed="false">
      <c r="A21" s="17" t="str">
        <f aca="false">$D$4</f>
        <v>039008</v>
      </c>
      <c r="B21" s="18" t="n">
        <v>11</v>
      </c>
      <c r="C21" s="30" t="n">
        <v>37</v>
      </c>
      <c r="D21" s="30" t="n">
        <v>41</v>
      </c>
      <c r="E21" s="36" t="n">
        <f aca="false">SUM(C21:D21)</f>
        <v>78</v>
      </c>
    </row>
    <row r="22" customFormat="false" ht="11.25" hidden="false" customHeight="true" outlineLevel="0" collapsed="false">
      <c r="A22" s="17" t="str">
        <f aca="false">$D$4</f>
        <v>039008</v>
      </c>
      <c r="B22" s="18" t="n">
        <v>12</v>
      </c>
      <c r="C22" s="30" t="n">
        <v>49</v>
      </c>
      <c r="D22" s="30" t="n">
        <v>44</v>
      </c>
      <c r="E22" s="36" t="n">
        <f aca="false">SUM(C22:D22)</f>
        <v>93</v>
      </c>
    </row>
    <row r="23" customFormat="false" ht="11.25" hidden="false" customHeight="true" outlineLevel="0" collapsed="false">
      <c r="A23" s="17" t="str">
        <f aca="false">$D$4</f>
        <v>039008</v>
      </c>
      <c r="B23" s="18" t="n">
        <v>13</v>
      </c>
      <c r="C23" s="30" t="n">
        <v>56</v>
      </c>
      <c r="D23" s="30" t="n">
        <v>64</v>
      </c>
      <c r="E23" s="36" t="n">
        <f aca="false">SUM(C23:D23)</f>
        <v>120</v>
      </c>
    </row>
    <row r="24" customFormat="false" ht="11.25" hidden="false" customHeight="true" outlineLevel="0" collapsed="false">
      <c r="A24" s="17" t="str">
        <f aca="false">$D$4</f>
        <v>039008</v>
      </c>
      <c r="B24" s="18" t="n">
        <v>14</v>
      </c>
      <c r="C24" s="30" t="n">
        <v>53</v>
      </c>
      <c r="D24" s="30" t="n">
        <v>41</v>
      </c>
      <c r="E24" s="36" t="n">
        <f aca="false">SUM(C24:D24)</f>
        <v>94</v>
      </c>
    </row>
    <row r="25" customFormat="false" ht="11.25" hidden="false" customHeight="true" outlineLevel="0" collapsed="false">
      <c r="A25" s="17" t="str">
        <f aca="false">$D$4</f>
        <v>039008</v>
      </c>
      <c r="B25" s="18" t="n">
        <v>15</v>
      </c>
      <c r="C25" s="30" t="n">
        <v>42</v>
      </c>
      <c r="D25" s="30" t="n">
        <v>51</v>
      </c>
      <c r="E25" s="36" t="n">
        <f aca="false">SUM(C25:D25)</f>
        <v>93</v>
      </c>
    </row>
    <row r="26" customFormat="false" ht="11.25" hidden="false" customHeight="true" outlineLevel="0" collapsed="false">
      <c r="A26" s="17" t="str">
        <f aca="false">$D$4</f>
        <v>039008</v>
      </c>
      <c r="B26" s="18" t="n">
        <v>16</v>
      </c>
      <c r="C26" s="30" t="n">
        <v>51</v>
      </c>
      <c r="D26" s="30" t="n">
        <v>51</v>
      </c>
      <c r="E26" s="36" t="n">
        <f aca="false">SUM(C26:D26)</f>
        <v>102</v>
      </c>
    </row>
    <row r="27" customFormat="false" ht="11.25" hidden="false" customHeight="true" outlineLevel="0" collapsed="false">
      <c r="A27" s="17" t="str">
        <f aca="false">$D$4</f>
        <v>039008</v>
      </c>
      <c r="B27" s="18" t="n">
        <v>17</v>
      </c>
      <c r="C27" s="30" t="n">
        <v>58</v>
      </c>
      <c r="D27" s="30" t="n">
        <v>45</v>
      </c>
      <c r="E27" s="36" t="n">
        <f aca="false">SUM(C27:D27)</f>
        <v>103</v>
      </c>
    </row>
    <row r="28" customFormat="false" ht="11.25" hidden="false" customHeight="true" outlineLevel="0" collapsed="false">
      <c r="A28" s="17" t="str">
        <f aca="false">$D$4</f>
        <v>039008</v>
      </c>
      <c r="B28" s="18" t="n">
        <v>18</v>
      </c>
      <c r="C28" s="30" t="n">
        <v>38</v>
      </c>
      <c r="D28" s="30" t="n">
        <v>54</v>
      </c>
      <c r="E28" s="36" t="n">
        <f aca="false">SUM(C28:D28)</f>
        <v>92</v>
      </c>
    </row>
    <row r="29" customFormat="false" ht="11.25" hidden="false" customHeight="true" outlineLevel="0" collapsed="false">
      <c r="A29" s="17" t="str">
        <f aca="false">$D$4</f>
        <v>039008</v>
      </c>
      <c r="B29" s="18" t="n">
        <v>19</v>
      </c>
      <c r="C29" s="30" t="n">
        <v>46</v>
      </c>
      <c r="D29" s="30" t="n">
        <v>42</v>
      </c>
      <c r="E29" s="36" t="n">
        <f aca="false">SUM(C29:D29)</f>
        <v>88</v>
      </c>
    </row>
    <row r="30" customFormat="false" ht="11.25" hidden="false" customHeight="true" outlineLevel="0" collapsed="false">
      <c r="A30" s="17" t="str">
        <f aca="false">$D$4</f>
        <v>039008</v>
      </c>
      <c r="B30" s="18" t="n">
        <v>20</v>
      </c>
      <c r="C30" s="30" t="n">
        <v>47</v>
      </c>
      <c r="D30" s="30" t="n">
        <v>41</v>
      </c>
      <c r="E30" s="36" t="n">
        <f aca="false">SUM(C30:D30)</f>
        <v>88</v>
      </c>
    </row>
    <row r="31" customFormat="false" ht="11.25" hidden="false" customHeight="true" outlineLevel="0" collapsed="false">
      <c r="A31" s="17" t="str">
        <f aca="false">$D$4</f>
        <v>039008</v>
      </c>
      <c r="B31" s="18" t="n">
        <v>21</v>
      </c>
      <c r="C31" s="30" t="n">
        <v>44</v>
      </c>
      <c r="D31" s="30" t="n">
        <v>48</v>
      </c>
      <c r="E31" s="36" t="n">
        <f aca="false">SUM(C31:D31)</f>
        <v>92</v>
      </c>
    </row>
    <row r="32" customFormat="false" ht="11.25" hidden="false" customHeight="true" outlineLevel="0" collapsed="false">
      <c r="A32" s="17" t="str">
        <f aca="false">$D$4</f>
        <v>039008</v>
      </c>
      <c r="B32" s="18" t="n">
        <v>22</v>
      </c>
      <c r="C32" s="30" t="n">
        <v>44</v>
      </c>
      <c r="D32" s="30" t="n">
        <v>37</v>
      </c>
      <c r="E32" s="36" t="n">
        <f aca="false">SUM(C32:D32)</f>
        <v>81</v>
      </c>
    </row>
    <row r="33" customFormat="false" ht="11.25" hidden="false" customHeight="true" outlineLevel="0" collapsed="false">
      <c r="A33" s="17" t="str">
        <f aca="false">$D$4</f>
        <v>039008</v>
      </c>
      <c r="B33" s="18" t="n">
        <v>23</v>
      </c>
      <c r="C33" s="30" t="n">
        <v>43</v>
      </c>
      <c r="D33" s="30" t="n">
        <v>30</v>
      </c>
      <c r="E33" s="36" t="n">
        <f aca="false">SUM(C33:D33)</f>
        <v>73</v>
      </c>
    </row>
    <row r="34" customFormat="false" ht="11.25" hidden="false" customHeight="true" outlineLevel="0" collapsed="false">
      <c r="A34" s="17" t="str">
        <f aca="false">$D$4</f>
        <v>039008</v>
      </c>
      <c r="B34" s="18" t="n">
        <v>24</v>
      </c>
      <c r="C34" s="30" t="n">
        <v>47</v>
      </c>
      <c r="D34" s="30" t="n">
        <v>44</v>
      </c>
      <c r="E34" s="36" t="n">
        <f aca="false">SUM(C34:D34)</f>
        <v>91</v>
      </c>
    </row>
    <row r="35" customFormat="false" ht="11.25" hidden="false" customHeight="true" outlineLevel="0" collapsed="false">
      <c r="A35" s="17" t="str">
        <f aca="false">$D$4</f>
        <v>039008</v>
      </c>
      <c r="B35" s="18" t="n">
        <v>25</v>
      </c>
      <c r="C35" s="30" t="n">
        <v>37</v>
      </c>
      <c r="D35" s="30" t="n">
        <v>37</v>
      </c>
      <c r="E35" s="36" t="n">
        <f aca="false">SUM(C35:D35)</f>
        <v>74</v>
      </c>
    </row>
    <row r="36" customFormat="false" ht="12.75" hidden="false" customHeight="false" outlineLevel="0" collapsed="false">
      <c r="A36" s="17" t="str">
        <f aca="false">$D$4</f>
        <v>039008</v>
      </c>
      <c r="B36" s="18" t="n">
        <v>26</v>
      </c>
      <c r="C36" s="30" t="n">
        <v>41</v>
      </c>
      <c r="D36" s="30" t="n">
        <v>47</v>
      </c>
      <c r="E36" s="36" t="n">
        <f aca="false">SUM(C36:D36)</f>
        <v>88</v>
      </c>
    </row>
    <row r="37" customFormat="false" ht="11.25" hidden="false" customHeight="true" outlineLevel="0" collapsed="false">
      <c r="A37" s="17" t="str">
        <f aca="false">$D$4</f>
        <v>039008</v>
      </c>
      <c r="B37" s="18" t="n">
        <v>27</v>
      </c>
      <c r="C37" s="30" t="n">
        <v>45</v>
      </c>
      <c r="D37" s="30" t="n">
        <v>41</v>
      </c>
      <c r="E37" s="36" t="n">
        <f aca="false">SUM(C37:D37)</f>
        <v>86</v>
      </c>
    </row>
    <row r="38" customFormat="false" ht="11.25" hidden="false" customHeight="true" outlineLevel="0" collapsed="false">
      <c r="A38" s="17" t="str">
        <f aca="false">$D$4</f>
        <v>039008</v>
      </c>
      <c r="B38" s="18" t="n">
        <v>28</v>
      </c>
      <c r="C38" s="30" t="n">
        <v>47</v>
      </c>
      <c r="D38" s="30" t="n">
        <v>37</v>
      </c>
      <c r="E38" s="36" t="n">
        <f aca="false">SUM(C38:D38)</f>
        <v>84</v>
      </c>
    </row>
    <row r="39" customFormat="false" ht="11.25" hidden="false" customHeight="true" outlineLevel="0" collapsed="false">
      <c r="A39" s="17" t="str">
        <f aca="false">$D$4</f>
        <v>039008</v>
      </c>
      <c r="B39" s="18" t="n">
        <v>29</v>
      </c>
      <c r="C39" s="30" t="n">
        <v>52</v>
      </c>
      <c r="D39" s="30" t="n">
        <v>50</v>
      </c>
      <c r="E39" s="36" t="n">
        <f aca="false">SUM(C39:D39)</f>
        <v>102</v>
      </c>
    </row>
    <row r="40" customFormat="false" ht="11.25" hidden="false" customHeight="true" outlineLevel="0" collapsed="false">
      <c r="A40" s="17" t="str">
        <f aca="false">$D$4</f>
        <v>039008</v>
      </c>
      <c r="B40" s="18" t="n">
        <v>30</v>
      </c>
      <c r="C40" s="30" t="n">
        <v>40</v>
      </c>
      <c r="D40" s="30" t="n">
        <v>38</v>
      </c>
      <c r="E40" s="36" t="n">
        <f aca="false">SUM(C40:D40)</f>
        <v>78</v>
      </c>
    </row>
    <row r="41" customFormat="false" ht="11.25" hidden="false" customHeight="true" outlineLevel="0" collapsed="false">
      <c r="A41" s="17" t="str">
        <f aca="false">$D$4</f>
        <v>039008</v>
      </c>
      <c r="B41" s="18" t="n">
        <v>31</v>
      </c>
      <c r="C41" s="30" t="n">
        <v>40</v>
      </c>
      <c r="D41" s="30" t="n">
        <v>41</v>
      </c>
      <c r="E41" s="36" t="n">
        <f aca="false">SUM(C41:D41)</f>
        <v>81</v>
      </c>
    </row>
    <row r="42" customFormat="false" ht="11.25" hidden="false" customHeight="true" outlineLevel="0" collapsed="false">
      <c r="A42" s="17" t="str">
        <f aca="false">$D$4</f>
        <v>039008</v>
      </c>
      <c r="B42" s="18" t="n">
        <v>32</v>
      </c>
      <c r="C42" s="30" t="n">
        <v>43</v>
      </c>
      <c r="D42" s="30" t="n">
        <v>43</v>
      </c>
      <c r="E42" s="36" t="n">
        <f aca="false">SUM(C42:D42)</f>
        <v>86</v>
      </c>
    </row>
    <row r="43" customFormat="false" ht="11.25" hidden="false" customHeight="true" outlineLevel="0" collapsed="false">
      <c r="A43" s="17" t="str">
        <f aca="false">$D$4</f>
        <v>039008</v>
      </c>
      <c r="B43" s="18" t="n">
        <v>33</v>
      </c>
      <c r="C43" s="30" t="n">
        <v>51</v>
      </c>
      <c r="D43" s="30" t="n">
        <v>41</v>
      </c>
      <c r="E43" s="36" t="n">
        <f aca="false">SUM(C43:D43)</f>
        <v>92</v>
      </c>
    </row>
    <row r="44" customFormat="false" ht="11.25" hidden="false" customHeight="true" outlineLevel="0" collapsed="false">
      <c r="A44" s="17" t="str">
        <f aca="false">$D$4</f>
        <v>039008</v>
      </c>
      <c r="B44" s="18" t="n">
        <v>34</v>
      </c>
      <c r="C44" s="30" t="n">
        <v>44</v>
      </c>
      <c r="D44" s="30" t="n">
        <v>47</v>
      </c>
      <c r="E44" s="36" t="n">
        <f aca="false">SUM(C44:D44)</f>
        <v>91</v>
      </c>
    </row>
    <row r="45" customFormat="false" ht="11.25" hidden="false" customHeight="true" outlineLevel="0" collapsed="false">
      <c r="A45" s="17" t="str">
        <f aca="false">$D$4</f>
        <v>039008</v>
      </c>
      <c r="B45" s="18" t="n">
        <v>35</v>
      </c>
      <c r="C45" s="30" t="n">
        <v>44</v>
      </c>
      <c r="D45" s="30" t="n">
        <v>59</v>
      </c>
      <c r="E45" s="36" t="n">
        <f aca="false">SUM(C45:D45)</f>
        <v>103</v>
      </c>
    </row>
    <row r="46" customFormat="false" ht="11.25" hidden="false" customHeight="true" outlineLevel="0" collapsed="false">
      <c r="A46" s="17" t="str">
        <f aca="false">$D$4</f>
        <v>039008</v>
      </c>
      <c r="B46" s="18" t="n">
        <v>36</v>
      </c>
      <c r="C46" s="30" t="n">
        <v>48</v>
      </c>
      <c r="D46" s="30" t="n">
        <v>52</v>
      </c>
      <c r="E46" s="36" t="n">
        <f aca="false">SUM(C46:D46)</f>
        <v>100</v>
      </c>
    </row>
    <row r="47" customFormat="false" ht="11.25" hidden="false" customHeight="true" outlineLevel="0" collapsed="false">
      <c r="A47" s="17" t="str">
        <f aca="false">$D$4</f>
        <v>039008</v>
      </c>
      <c r="B47" s="18" t="n">
        <v>37</v>
      </c>
      <c r="C47" s="30" t="n">
        <v>51</v>
      </c>
      <c r="D47" s="30" t="n">
        <v>43</v>
      </c>
      <c r="E47" s="36" t="n">
        <f aca="false">SUM(C47:D47)</f>
        <v>94</v>
      </c>
    </row>
    <row r="48" customFormat="false" ht="11.25" hidden="false" customHeight="true" outlineLevel="0" collapsed="false">
      <c r="A48" s="17" t="str">
        <f aca="false">$D$4</f>
        <v>039008</v>
      </c>
      <c r="B48" s="18" t="n">
        <v>38</v>
      </c>
      <c r="C48" s="30" t="n">
        <v>42</v>
      </c>
      <c r="D48" s="30" t="n">
        <v>46</v>
      </c>
      <c r="E48" s="36" t="n">
        <f aca="false">SUM(C48:D48)</f>
        <v>88</v>
      </c>
    </row>
    <row r="49" customFormat="false" ht="11.25" hidden="false" customHeight="true" outlineLevel="0" collapsed="false">
      <c r="A49" s="17" t="str">
        <f aca="false">$D$4</f>
        <v>039008</v>
      </c>
      <c r="B49" s="18" t="n">
        <v>39</v>
      </c>
      <c r="C49" s="30" t="n">
        <v>50</v>
      </c>
      <c r="D49" s="30" t="n">
        <v>54</v>
      </c>
      <c r="E49" s="36" t="n">
        <f aca="false">SUM(C49:D49)</f>
        <v>104</v>
      </c>
    </row>
    <row r="50" customFormat="false" ht="11.25" hidden="false" customHeight="true" outlineLevel="0" collapsed="false">
      <c r="A50" s="17" t="str">
        <f aca="false">$D$4</f>
        <v>039008</v>
      </c>
      <c r="B50" s="18" t="n">
        <v>40</v>
      </c>
      <c r="C50" s="30" t="n">
        <v>54</v>
      </c>
      <c r="D50" s="30" t="n">
        <v>55</v>
      </c>
      <c r="E50" s="36" t="n">
        <f aca="false">SUM(C50:D50)</f>
        <v>109</v>
      </c>
    </row>
    <row r="51" customFormat="false" ht="11.25" hidden="false" customHeight="true" outlineLevel="0" collapsed="false">
      <c r="A51" s="17" t="str">
        <f aca="false">$D$4</f>
        <v>039008</v>
      </c>
      <c r="B51" s="18" t="n">
        <v>41</v>
      </c>
      <c r="C51" s="30" t="n">
        <v>50</v>
      </c>
      <c r="D51" s="30" t="n">
        <v>48</v>
      </c>
      <c r="E51" s="36" t="n">
        <f aca="false">SUM(C51:D51)</f>
        <v>98</v>
      </c>
    </row>
    <row r="52" customFormat="false" ht="11.25" hidden="false" customHeight="true" outlineLevel="0" collapsed="false">
      <c r="A52" s="17" t="str">
        <f aca="false">$D$4</f>
        <v>039008</v>
      </c>
      <c r="B52" s="18" t="n">
        <v>42</v>
      </c>
      <c r="C52" s="30" t="n">
        <v>49</v>
      </c>
      <c r="D52" s="30" t="n">
        <v>50</v>
      </c>
      <c r="E52" s="36" t="n">
        <f aca="false">SUM(C52:D52)</f>
        <v>99</v>
      </c>
    </row>
    <row r="53" customFormat="false" ht="11.25" hidden="false" customHeight="true" outlineLevel="0" collapsed="false">
      <c r="A53" s="17" t="str">
        <f aca="false">$D$4</f>
        <v>039008</v>
      </c>
      <c r="B53" s="18" t="n">
        <v>43</v>
      </c>
      <c r="C53" s="30" t="n">
        <v>66</v>
      </c>
      <c r="D53" s="30" t="n">
        <v>57</v>
      </c>
      <c r="E53" s="36" t="n">
        <f aca="false">SUM(C53:D53)</f>
        <v>123</v>
      </c>
    </row>
    <row r="54" customFormat="false" ht="11.25" hidden="false" customHeight="true" outlineLevel="0" collapsed="false">
      <c r="A54" s="17" t="str">
        <f aca="false">$D$4</f>
        <v>039008</v>
      </c>
      <c r="B54" s="18" t="n">
        <v>44</v>
      </c>
      <c r="C54" s="30" t="n">
        <v>72</v>
      </c>
      <c r="D54" s="30" t="n">
        <v>63</v>
      </c>
      <c r="E54" s="36" t="n">
        <f aca="false">SUM(C54:D54)</f>
        <v>135</v>
      </c>
    </row>
    <row r="55" customFormat="false" ht="11.25" hidden="false" customHeight="true" outlineLevel="0" collapsed="false">
      <c r="A55" s="17" t="str">
        <f aca="false">$D$4</f>
        <v>039008</v>
      </c>
      <c r="B55" s="18" t="n">
        <v>45</v>
      </c>
      <c r="C55" s="30" t="n">
        <v>73</v>
      </c>
      <c r="D55" s="30" t="n">
        <v>85</v>
      </c>
      <c r="E55" s="36" t="n">
        <f aca="false">SUM(C55:D55)</f>
        <v>158</v>
      </c>
    </row>
    <row r="56" customFormat="false" ht="11.25" hidden="false" customHeight="true" outlineLevel="0" collapsed="false">
      <c r="A56" s="17" t="str">
        <f aca="false">$D$4</f>
        <v>039008</v>
      </c>
      <c r="B56" s="18" t="n">
        <v>46</v>
      </c>
      <c r="C56" s="30" t="n">
        <v>75</v>
      </c>
      <c r="D56" s="30" t="n">
        <v>65</v>
      </c>
      <c r="E56" s="36" t="n">
        <f aca="false">SUM(C56:D56)</f>
        <v>140</v>
      </c>
    </row>
    <row r="57" customFormat="false" ht="11.25" hidden="false" customHeight="true" outlineLevel="0" collapsed="false">
      <c r="A57" s="17" t="str">
        <f aca="false">$D$4</f>
        <v>039008</v>
      </c>
      <c r="B57" s="18" t="n">
        <v>47</v>
      </c>
      <c r="C57" s="30" t="n">
        <v>74</v>
      </c>
      <c r="D57" s="30" t="n">
        <v>73</v>
      </c>
      <c r="E57" s="36" t="n">
        <f aca="false">SUM(C57:D57)</f>
        <v>147</v>
      </c>
    </row>
    <row r="58" customFormat="false" ht="11.25" hidden="false" customHeight="true" outlineLevel="0" collapsed="false">
      <c r="A58" s="17" t="str">
        <f aca="false">$D$4</f>
        <v>039008</v>
      </c>
      <c r="B58" s="18" t="n">
        <v>48</v>
      </c>
      <c r="C58" s="30" t="n">
        <v>80</v>
      </c>
      <c r="D58" s="30" t="n">
        <v>77</v>
      </c>
      <c r="E58" s="36" t="n">
        <f aca="false">SUM(C58:D58)</f>
        <v>157</v>
      </c>
    </row>
    <row r="59" customFormat="false" ht="11.25" hidden="false" customHeight="true" outlineLevel="0" collapsed="false">
      <c r="A59" s="17" t="str">
        <f aca="false">$D$4</f>
        <v>039008</v>
      </c>
      <c r="B59" s="18" t="n">
        <v>49</v>
      </c>
      <c r="C59" s="30" t="n">
        <v>69</v>
      </c>
      <c r="D59" s="30" t="n">
        <v>79</v>
      </c>
      <c r="E59" s="36" t="n">
        <f aca="false">SUM(C59:D59)</f>
        <v>148</v>
      </c>
    </row>
    <row r="60" customFormat="false" ht="11.25" hidden="false" customHeight="true" outlineLevel="0" collapsed="false">
      <c r="A60" s="17" t="str">
        <f aca="false">$D$4</f>
        <v>039008</v>
      </c>
      <c r="B60" s="18" t="n">
        <v>50</v>
      </c>
      <c r="C60" s="30" t="n">
        <v>81</v>
      </c>
      <c r="D60" s="30" t="n">
        <v>75</v>
      </c>
      <c r="E60" s="36" t="n">
        <f aca="false">SUM(C60:D60)</f>
        <v>156</v>
      </c>
    </row>
    <row r="61" customFormat="false" ht="11.25" hidden="false" customHeight="true" outlineLevel="0" collapsed="false">
      <c r="A61" s="17" t="str">
        <f aca="false">$D$4</f>
        <v>039008</v>
      </c>
      <c r="B61" s="18" t="n">
        <v>51</v>
      </c>
      <c r="C61" s="30" t="n">
        <v>75</v>
      </c>
      <c r="D61" s="30" t="n">
        <v>67</v>
      </c>
      <c r="E61" s="36" t="n">
        <f aca="false">SUM(C61:D61)</f>
        <v>142</v>
      </c>
    </row>
    <row r="62" customFormat="false" ht="11.25" hidden="false" customHeight="true" outlineLevel="0" collapsed="false">
      <c r="A62" s="17" t="str">
        <f aca="false">$D$4</f>
        <v>039008</v>
      </c>
      <c r="B62" s="18" t="n">
        <v>52</v>
      </c>
      <c r="C62" s="30" t="n">
        <v>82</v>
      </c>
      <c r="D62" s="30" t="n">
        <v>79</v>
      </c>
      <c r="E62" s="36" t="n">
        <f aca="false">SUM(C62:D62)</f>
        <v>161</v>
      </c>
    </row>
    <row r="63" customFormat="false" ht="11.25" hidden="false" customHeight="true" outlineLevel="0" collapsed="false">
      <c r="A63" s="17" t="str">
        <f aca="false">$D$4</f>
        <v>039008</v>
      </c>
      <c r="B63" s="18" t="n">
        <v>53</v>
      </c>
      <c r="C63" s="30" t="n">
        <v>93</v>
      </c>
      <c r="D63" s="30" t="n">
        <v>67</v>
      </c>
      <c r="E63" s="36" t="n">
        <f aca="false">SUM(C63:D63)</f>
        <v>160</v>
      </c>
    </row>
    <row r="64" customFormat="false" ht="11.25" hidden="false" customHeight="true" outlineLevel="0" collapsed="false">
      <c r="A64" s="17" t="str">
        <f aca="false">$D$4</f>
        <v>039008</v>
      </c>
      <c r="B64" s="18" t="n">
        <v>54</v>
      </c>
      <c r="C64" s="30" t="n">
        <v>82</v>
      </c>
      <c r="D64" s="30" t="n">
        <v>96</v>
      </c>
      <c r="E64" s="36" t="n">
        <f aca="false">SUM(C64:D64)</f>
        <v>178</v>
      </c>
    </row>
    <row r="65" customFormat="false" ht="11.25" hidden="false" customHeight="true" outlineLevel="0" collapsed="false">
      <c r="A65" s="17" t="str">
        <f aca="false">$D$4</f>
        <v>039008</v>
      </c>
      <c r="B65" s="18" t="n">
        <v>55</v>
      </c>
      <c r="C65" s="30" t="n">
        <v>80</v>
      </c>
      <c r="D65" s="30" t="n">
        <v>81</v>
      </c>
      <c r="E65" s="36" t="n">
        <f aca="false">SUM(C65:D65)</f>
        <v>161</v>
      </c>
    </row>
    <row r="66" customFormat="false" ht="11.25" hidden="false" customHeight="true" outlineLevel="0" collapsed="false">
      <c r="A66" s="17" t="str">
        <f aca="false">$D$4</f>
        <v>039008</v>
      </c>
      <c r="B66" s="18" t="n">
        <v>56</v>
      </c>
      <c r="C66" s="30" t="n">
        <v>105</v>
      </c>
      <c r="D66" s="30" t="n">
        <v>69</v>
      </c>
      <c r="E66" s="36" t="n">
        <f aca="false">SUM(C66:D66)</f>
        <v>174</v>
      </c>
    </row>
    <row r="67" customFormat="false" ht="11.25" hidden="false" customHeight="true" outlineLevel="0" collapsed="false">
      <c r="A67" s="17" t="str">
        <f aca="false">$D$4</f>
        <v>039008</v>
      </c>
      <c r="B67" s="18" t="n">
        <v>57</v>
      </c>
      <c r="C67" s="30" t="n">
        <v>63</v>
      </c>
      <c r="D67" s="30" t="n">
        <v>74</v>
      </c>
      <c r="E67" s="36" t="n">
        <f aca="false">SUM(C67:D67)</f>
        <v>137</v>
      </c>
    </row>
    <row r="68" customFormat="false" ht="11.25" hidden="false" customHeight="true" outlineLevel="0" collapsed="false">
      <c r="A68" s="17" t="str">
        <f aca="false">$D$4</f>
        <v>039008</v>
      </c>
      <c r="B68" s="18" t="n">
        <v>58</v>
      </c>
      <c r="C68" s="30" t="n">
        <v>94</v>
      </c>
      <c r="D68" s="30" t="n">
        <v>81</v>
      </c>
      <c r="E68" s="36" t="n">
        <f aca="false">SUM(C68:D68)</f>
        <v>175</v>
      </c>
    </row>
    <row r="69" customFormat="false" ht="11.25" hidden="false" customHeight="true" outlineLevel="0" collapsed="false">
      <c r="A69" s="17" t="str">
        <f aca="false">$D$4</f>
        <v>039008</v>
      </c>
      <c r="B69" s="18" t="n">
        <v>59</v>
      </c>
      <c r="C69" s="30" t="n">
        <v>65</v>
      </c>
      <c r="D69" s="30" t="n">
        <v>65</v>
      </c>
      <c r="E69" s="36" t="n">
        <f aca="false">SUM(C69:D69)</f>
        <v>130</v>
      </c>
    </row>
    <row r="70" customFormat="false" ht="11.25" hidden="false" customHeight="true" outlineLevel="0" collapsed="false">
      <c r="A70" s="17" t="str">
        <f aca="false">$D$4</f>
        <v>039008</v>
      </c>
      <c r="B70" s="18" t="n">
        <v>60</v>
      </c>
      <c r="C70" s="30" t="n">
        <v>60</v>
      </c>
      <c r="D70" s="30" t="n">
        <v>71</v>
      </c>
      <c r="E70" s="36" t="n">
        <f aca="false">SUM(C70:D70)</f>
        <v>131</v>
      </c>
    </row>
    <row r="71" customFormat="false" ht="11.25" hidden="false" customHeight="true" outlineLevel="0" collapsed="false">
      <c r="A71" s="17" t="str">
        <f aca="false">$D$4</f>
        <v>039008</v>
      </c>
      <c r="B71" s="18" t="n">
        <v>61</v>
      </c>
      <c r="C71" s="30" t="n">
        <v>75</v>
      </c>
      <c r="D71" s="30" t="n">
        <v>68</v>
      </c>
      <c r="E71" s="36" t="n">
        <f aca="false">SUM(C71:D71)</f>
        <v>143</v>
      </c>
    </row>
    <row r="72" customFormat="false" ht="11.25" hidden="false" customHeight="true" outlineLevel="0" collapsed="false">
      <c r="A72" s="17" t="str">
        <f aca="false">$D$4</f>
        <v>039008</v>
      </c>
      <c r="B72" s="18" t="n">
        <v>62</v>
      </c>
      <c r="C72" s="30" t="n">
        <v>67</v>
      </c>
      <c r="D72" s="30" t="n">
        <v>58</v>
      </c>
      <c r="E72" s="36" t="n">
        <f aca="false">SUM(C72:D72)</f>
        <v>125</v>
      </c>
    </row>
    <row r="73" customFormat="false" ht="11.25" hidden="false" customHeight="true" outlineLevel="0" collapsed="false">
      <c r="A73" s="17" t="str">
        <f aca="false">$D$4</f>
        <v>039008</v>
      </c>
      <c r="B73" s="18" t="n">
        <v>63</v>
      </c>
      <c r="C73" s="30" t="n">
        <v>52</v>
      </c>
      <c r="D73" s="30" t="n">
        <v>69</v>
      </c>
      <c r="E73" s="36" t="n">
        <f aca="false">SUM(C73:D73)</f>
        <v>121</v>
      </c>
    </row>
    <row r="74" customFormat="false" ht="11.25" hidden="false" customHeight="true" outlineLevel="0" collapsed="false">
      <c r="A74" s="17" t="str">
        <f aca="false">$D$4</f>
        <v>039008</v>
      </c>
      <c r="B74" s="18" t="n">
        <v>64</v>
      </c>
      <c r="C74" s="30" t="n">
        <v>53</v>
      </c>
      <c r="D74" s="30" t="n">
        <v>52</v>
      </c>
      <c r="E74" s="36" t="n">
        <f aca="false">SUM(C74:D74)</f>
        <v>105</v>
      </c>
    </row>
    <row r="75" customFormat="false" ht="11.25" hidden="false" customHeight="true" outlineLevel="0" collapsed="false">
      <c r="A75" s="17" t="str">
        <f aca="false">$D$4</f>
        <v>039008</v>
      </c>
      <c r="B75" s="18" t="n">
        <v>65</v>
      </c>
      <c r="C75" s="30" t="n">
        <v>47</v>
      </c>
      <c r="D75" s="30" t="n">
        <v>69</v>
      </c>
      <c r="E75" s="36" t="n">
        <f aca="false">SUM(C75:D75)</f>
        <v>116</v>
      </c>
    </row>
    <row r="76" customFormat="false" ht="11.25" hidden="false" customHeight="true" outlineLevel="0" collapsed="false">
      <c r="A76" s="17" t="str">
        <f aca="false">$D$4</f>
        <v>039008</v>
      </c>
      <c r="B76" s="18" t="n">
        <v>66</v>
      </c>
      <c r="C76" s="30" t="n">
        <v>63</v>
      </c>
      <c r="D76" s="30" t="n">
        <v>68</v>
      </c>
      <c r="E76" s="36" t="n">
        <f aca="false">SUM(C76:D76)</f>
        <v>131</v>
      </c>
    </row>
    <row r="77" customFormat="false" ht="11.25" hidden="false" customHeight="true" outlineLevel="0" collapsed="false">
      <c r="A77" s="17" t="str">
        <f aca="false">$D$4</f>
        <v>039008</v>
      </c>
      <c r="B77" s="18" t="n">
        <v>67</v>
      </c>
      <c r="C77" s="30" t="n">
        <v>54</v>
      </c>
      <c r="D77" s="30" t="n">
        <v>53</v>
      </c>
      <c r="E77" s="36" t="n">
        <f aca="false">SUM(C77:D77)</f>
        <v>107</v>
      </c>
    </row>
    <row r="78" customFormat="false" ht="11.25" hidden="false" customHeight="true" outlineLevel="0" collapsed="false">
      <c r="A78" s="17" t="str">
        <f aca="false">$D$4</f>
        <v>039008</v>
      </c>
      <c r="B78" s="18" t="n">
        <v>68</v>
      </c>
      <c r="C78" s="30" t="n">
        <v>44</v>
      </c>
      <c r="D78" s="30" t="n">
        <v>54</v>
      </c>
      <c r="E78" s="36" t="n">
        <f aca="false">SUM(C78:D78)</f>
        <v>98</v>
      </c>
    </row>
    <row r="79" customFormat="false" ht="11.25" hidden="false" customHeight="true" outlineLevel="0" collapsed="false">
      <c r="A79" s="17" t="str">
        <f aca="false">$D$4</f>
        <v>039008</v>
      </c>
      <c r="B79" s="18" t="n">
        <v>69</v>
      </c>
      <c r="C79" s="30" t="n">
        <v>54</v>
      </c>
      <c r="D79" s="30" t="n">
        <v>50</v>
      </c>
      <c r="E79" s="36" t="n">
        <f aca="false">SUM(C79:D79)</f>
        <v>104</v>
      </c>
    </row>
    <row r="80" customFormat="false" ht="11.25" hidden="false" customHeight="true" outlineLevel="0" collapsed="false">
      <c r="A80" s="17" t="str">
        <f aca="false">$D$4</f>
        <v>039008</v>
      </c>
      <c r="B80" s="18" t="n">
        <v>70</v>
      </c>
      <c r="C80" s="30" t="n">
        <v>47</v>
      </c>
      <c r="D80" s="30" t="n">
        <v>66</v>
      </c>
      <c r="E80" s="36" t="n">
        <f aca="false">SUM(C80:D80)</f>
        <v>113</v>
      </c>
    </row>
    <row r="81" customFormat="false" ht="11.25" hidden="false" customHeight="true" outlineLevel="0" collapsed="false">
      <c r="A81" s="17" t="str">
        <f aca="false">$D$4</f>
        <v>039008</v>
      </c>
      <c r="B81" s="18" t="n">
        <v>71</v>
      </c>
      <c r="C81" s="30" t="n">
        <v>43</v>
      </c>
      <c r="D81" s="30" t="n">
        <v>48</v>
      </c>
      <c r="E81" s="36" t="n">
        <f aca="false">SUM(C81:D81)</f>
        <v>91</v>
      </c>
    </row>
    <row r="82" customFormat="false" ht="11.25" hidden="false" customHeight="true" outlineLevel="0" collapsed="false">
      <c r="A82" s="17" t="str">
        <f aca="false">$D$4</f>
        <v>039008</v>
      </c>
      <c r="B82" s="18" t="n">
        <v>72</v>
      </c>
      <c r="C82" s="30" t="n">
        <v>61</v>
      </c>
      <c r="D82" s="30" t="n">
        <v>65</v>
      </c>
      <c r="E82" s="36" t="n">
        <f aca="false">SUM(C82:D82)</f>
        <v>126</v>
      </c>
    </row>
    <row r="83" customFormat="false" ht="11.25" hidden="false" customHeight="true" outlineLevel="0" collapsed="false">
      <c r="A83" s="17" t="str">
        <f aca="false">$D$4</f>
        <v>039008</v>
      </c>
      <c r="B83" s="18" t="n">
        <v>73</v>
      </c>
      <c r="C83" s="30" t="n">
        <v>51</v>
      </c>
      <c r="D83" s="30" t="n">
        <v>70</v>
      </c>
      <c r="E83" s="36" t="n">
        <f aca="false">SUM(C83:D83)</f>
        <v>121</v>
      </c>
    </row>
    <row r="84" customFormat="false" ht="11.25" hidden="false" customHeight="true" outlineLevel="0" collapsed="false">
      <c r="A84" s="17" t="str">
        <f aca="false">$D$4</f>
        <v>039008</v>
      </c>
      <c r="B84" s="18" t="n">
        <v>74</v>
      </c>
      <c r="C84" s="30" t="n">
        <v>48</v>
      </c>
      <c r="D84" s="30" t="n">
        <v>66</v>
      </c>
      <c r="E84" s="36" t="n">
        <f aca="false">SUM(C84:D84)</f>
        <v>114</v>
      </c>
    </row>
    <row r="85" customFormat="false" ht="11.25" hidden="false" customHeight="true" outlineLevel="0" collapsed="false">
      <c r="A85" s="17" t="str">
        <f aca="false">$D$4</f>
        <v>039008</v>
      </c>
      <c r="B85" s="18" t="n">
        <v>75</v>
      </c>
      <c r="C85" s="30" t="n">
        <v>56</v>
      </c>
      <c r="D85" s="30" t="n">
        <v>75</v>
      </c>
      <c r="E85" s="36" t="n">
        <f aca="false">SUM(C85:D85)</f>
        <v>131</v>
      </c>
    </row>
    <row r="86" customFormat="false" ht="11.25" hidden="false" customHeight="true" outlineLevel="0" collapsed="false">
      <c r="A86" s="17" t="str">
        <f aca="false">$D$4</f>
        <v>039008</v>
      </c>
      <c r="B86" s="18" t="n">
        <v>76</v>
      </c>
      <c r="C86" s="30" t="n">
        <v>47</v>
      </c>
      <c r="D86" s="30" t="n">
        <v>61</v>
      </c>
      <c r="E86" s="36" t="n">
        <f aca="false">SUM(C86:D86)</f>
        <v>108</v>
      </c>
    </row>
    <row r="87" customFormat="false" ht="11.25" hidden="false" customHeight="true" outlineLevel="0" collapsed="false">
      <c r="A87" s="17" t="str">
        <f aca="false">$D$4</f>
        <v>039008</v>
      </c>
      <c r="B87" s="18" t="n">
        <v>77</v>
      </c>
      <c r="C87" s="30" t="n">
        <v>34</v>
      </c>
      <c r="D87" s="30" t="n">
        <v>39</v>
      </c>
      <c r="E87" s="36" t="n">
        <f aca="false">SUM(C87:D87)</f>
        <v>73</v>
      </c>
    </row>
    <row r="88" customFormat="false" ht="11.25" hidden="false" customHeight="true" outlineLevel="0" collapsed="false">
      <c r="A88" s="17" t="str">
        <f aca="false">$D$4</f>
        <v>039008</v>
      </c>
      <c r="B88" s="18" t="n">
        <v>78</v>
      </c>
      <c r="C88" s="30" t="n">
        <v>33</v>
      </c>
      <c r="D88" s="30" t="n">
        <v>59</v>
      </c>
      <c r="E88" s="36" t="n">
        <f aca="false">SUM(C88:D88)</f>
        <v>92</v>
      </c>
    </row>
    <row r="89" customFormat="false" ht="11.25" hidden="false" customHeight="true" outlineLevel="0" collapsed="false">
      <c r="A89" s="17" t="str">
        <f aca="false">$D$4</f>
        <v>039008</v>
      </c>
      <c r="B89" s="18" t="n">
        <v>79</v>
      </c>
      <c r="C89" s="30" t="n">
        <v>37</v>
      </c>
      <c r="D89" s="30" t="n">
        <v>43</v>
      </c>
      <c r="E89" s="36" t="n">
        <f aca="false">SUM(C89:D89)</f>
        <v>80</v>
      </c>
    </row>
    <row r="90" customFormat="false" ht="11.25" hidden="false" customHeight="true" outlineLevel="0" collapsed="false">
      <c r="A90" s="17" t="str">
        <f aca="false">$D$4</f>
        <v>039008</v>
      </c>
      <c r="B90" s="18" t="n">
        <v>80</v>
      </c>
      <c r="C90" s="30" t="n">
        <v>44</v>
      </c>
      <c r="D90" s="30" t="n">
        <v>47</v>
      </c>
      <c r="E90" s="36" t="n">
        <f aca="false">SUM(C90:D90)</f>
        <v>91</v>
      </c>
    </row>
    <row r="91" customFormat="false" ht="11.25" hidden="false" customHeight="true" outlineLevel="0" collapsed="false">
      <c r="A91" s="17" t="str">
        <f aca="false">$D$4</f>
        <v>039008</v>
      </c>
      <c r="B91" s="18" t="n">
        <v>81</v>
      </c>
      <c r="C91" s="30" t="n">
        <v>34</v>
      </c>
      <c r="D91" s="30" t="n">
        <v>43</v>
      </c>
      <c r="E91" s="36" t="n">
        <f aca="false">SUM(C91:D91)</f>
        <v>77</v>
      </c>
    </row>
    <row r="92" customFormat="false" ht="11.25" hidden="false" customHeight="true" outlineLevel="0" collapsed="false">
      <c r="A92" s="17" t="str">
        <f aca="false">$D$4</f>
        <v>039008</v>
      </c>
      <c r="B92" s="18" t="n">
        <v>82</v>
      </c>
      <c r="C92" s="30" t="n">
        <v>42</v>
      </c>
      <c r="D92" s="30" t="n">
        <v>44</v>
      </c>
      <c r="E92" s="36" t="n">
        <f aca="false">SUM(C92:D92)</f>
        <v>86</v>
      </c>
    </row>
    <row r="93" customFormat="false" ht="11.25" hidden="false" customHeight="true" outlineLevel="0" collapsed="false">
      <c r="A93" s="17" t="str">
        <f aca="false">$D$4</f>
        <v>039008</v>
      </c>
      <c r="B93" s="18" t="n">
        <v>83</v>
      </c>
      <c r="C93" s="30" t="n">
        <v>42</v>
      </c>
      <c r="D93" s="30" t="n">
        <v>49</v>
      </c>
      <c r="E93" s="36" t="n">
        <f aca="false">SUM(C93:D93)</f>
        <v>91</v>
      </c>
    </row>
    <row r="94" customFormat="false" ht="11.25" hidden="false" customHeight="true" outlineLevel="0" collapsed="false">
      <c r="A94" s="17" t="str">
        <f aca="false">$D$4</f>
        <v>039008</v>
      </c>
      <c r="B94" s="18" t="n">
        <v>84</v>
      </c>
      <c r="C94" s="30" t="n">
        <v>40</v>
      </c>
      <c r="D94" s="30" t="n">
        <v>38</v>
      </c>
      <c r="E94" s="36" t="n">
        <f aca="false">SUM(C94:D94)</f>
        <v>78</v>
      </c>
    </row>
    <row r="95" customFormat="false" ht="11.25" hidden="false" customHeight="true" outlineLevel="0" collapsed="false">
      <c r="A95" s="17" t="str">
        <f aca="false">$D$4</f>
        <v>039008</v>
      </c>
      <c r="B95" s="18" t="n">
        <v>85</v>
      </c>
      <c r="C95" s="30" t="n">
        <v>24</v>
      </c>
      <c r="D95" s="30" t="n">
        <v>43</v>
      </c>
      <c r="E95" s="36" t="n">
        <f aca="false">SUM(C95:D95)</f>
        <v>67</v>
      </c>
    </row>
    <row r="96" customFormat="false" ht="11.25" hidden="false" customHeight="true" outlineLevel="0" collapsed="false">
      <c r="A96" s="17" t="str">
        <f aca="false">$D$4</f>
        <v>039008</v>
      </c>
      <c r="B96" s="18" t="n">
        <v>86</v>
      </c>
      <c r="C96" s="30" t="n">
        <v>24</v>
      </c>
      <c r="D96" s="30" t="n">
        <v>38</v>
      </c>
      <c r="E96" s="36" t="n">
        <f aca="false">SUM(C96:D96)</f>
        <v>62</v>
      </c>
    </row>
    <row r="97" customFormat="false" ht="11.25" hidden="false" customHeight="true" outlineLevel="0" collapsed="false">
      <c r="A97" s="17" t="str">
        <f aca="false">$D$4</f>
        <v>039008</v>
      </c>
      <c r="B97" s="18" t="n">
        <v>87</v>
      </c>
      <c r="C97" s="30" t="n">
        <v>23</v>
      </c>
      <c r="D97" s="30" t="n">
        <v>33</v>
      </c>
      <c r="E97" s="36" t="n">
        <f aca="false">SUM(C97:D97)</f>
        <v>56</v>
      </c>
    </row>
    <row r="98" customFormat="false" ht="11.25" hidden="false" customHeight="true" outlineLevel="0" collapsed="false">
      <c r="A98" s="17" t="str">
        <f aca="false">$D$4</f>
        <v>039008</v>
      </c>
      <c r="B98" s="18" t="n">
        <v>88</v>
      </c>
      <c r="C98" s="30" t="n">
        <v>25</v>
      </c>
      <c r="D98" s="30" t="n">
        <v>32</v>
      </c>
      <c r="E98" s="36" t="n">
        <f aca="false">SUM(C98:D98)</f>
        <v>57</v>
      </c>
    </row>
    <row r="99" customFormat="false" ht="11.25" hidden="false" customHeight="true" outlineLevel="0" collapsed="false">
      <c r="A99" s="17" t="str">
        <f aca="false">$D$4</f>
        <v>039008</v>
      </c>
      <c r="B99" s="18" t="n">
        <v>89</v>
      </c>
      <c r="C99" s="30" t="n">
        <v>21</v>
      </c>
      <c r="D99" s="30" t="n">
        <v>26</v>
      </c>
      <c r="E99" s="36" t="n">
        <f aca="false">SUM(C99:D99)</f>
        <v>47</v>
      </c>
    </row>
    <row r="100" customFormat="false" ht="11.25" hidden="false" customHeight="true" outlineLevel="0" collapsed="false">
      <c r="A100" s="17" t="str">
        <f aca="false">$D$4</f>
        <v>039008</v>
      </c>
      <c r="B100" s="18" t="n">
        <v>90</v>
      </c>
      <c r="C100" s="30" t="n">
        <v>15</v>
      </c>
      <c r="D100" s="30" t="n">
        <v>26</v>
      </c>
      <c r="E100" s="36" t="n">
        <f aca="false">SUM(C100:D100)</f>
        <v>41</v>
      </c>
    </row>
    <row r="101" customFormat="false" ht="11.25" hidden="false" customHeight="true" outlineLevel="0" collapsed="false">
      <c r="A101" s="17" t="str">
        <f aca="false">$D$4</f>
        <v>039008</v>
      </c>
      <c r="B101" s="18" t="n">
        <v>91</v>
      </c>
      <c r="C101" s="30" t="n">
        <v>4</v>
      </c>
      <c r="D101" s="30" t="n">
        <v>28</v>
      </c>
      <c r="E101" s="36" t="n">
        <f aca="false">SUM(C101:D101)</f>
        <v>32</v>
      </c>
    </row>
    <row r="102" customFormat="false" ht="11.25" hidden="false" customHeight="true" outlineLevel="0" collapsed="false">
      <c r="A102" s="17" t="str">
        <f aca="false">$D$4</f>
        <v>039008</v>
      </c>
      <c r="B102" s="18" t="n">
        <v>92</v>
      </c>
      <c r="C102" s="30" t="n">
        <v>10</v>
      </c>
      <c r="D102" s="30" t="n">
        <v>16</v>
      </c>
      <c r="E102" s="36" t="n">
        <f aca="false">SUM(C102:D102)</f>
        <v>26</v>
      </c>
    </row>
    <row r="103" customFormat="false" ht="11.25" hidden="false" customHeight="true" outlineLevel="0" collapsed="false">
      <c r="A103" s="17" t="str">
        <f aca="false">$D$4</f>
        <v>039008</v>
      </c>
      <c r="B103" s="18" t="n">
        <v>93</v>
      </c>
      <c r="C103" s="30" t="n">
        <v>10</v>
      </c>
      <c r="D103" s="30" t="n">
        <v>17</v>
      </c>
      <c r="E103" s="36" t="n">
        <f aca="false">SUM(C103:D103)</f>
        <v>27</v>
      </c>
    </row>
    <row r="104" customFormat="false" ht="11.25" hidden="false" customHeight="true" outlineLevel="0" collapsed="false">
      <c r="A104" s="17" t="str">
        <f aca="false">$D$4</f>
        <v>039008</v>
      </c>
      <c r="B104" s="18" t="n">
        <v>94</v>
      </c>
      <c r="C104" s="30" t="n">
        <v>5</v>
      </c>
      <c r="D104" s="30" t="n">
        <v>11</v>
      </c>
      <c r="E104" s="36" t="n">
        <f aca="false">SUM(C104:D104)</f>
        <v>16</v>
      </c>
    </row>
    <row r="105" customFormat="false" ht="11.25" hidden="false" customHeight="true" outlineLevel="0" collapsed="false">
      <c r="A105" s="17" t="str">
        <f aca="false">$D$4</f>
        <v>039008</v>
      </c>
      <c r="B105" s="18" t="n">
        <v>95</v>
      </c>
      <c r="C105" s="30" t="n">
        <v>0</v>
      </c>
      <c r="D105" s="30" t="n">
        <v>15</v>
      </c>
      <c r="E105" s="36" t="n">
        <f aca="false">SUM(C105:D105)</f>
        <v>15</v>
      </c>
    </row>
    <row r="106" customFormat="false" ht="11.25" hidden="false" customHeight="true" outlineLevel="0" collapsed="false">
      <c r="A106" s="17" t="str">
        <f aca="false">$D$4</f>
        <v>039008</v>
      </c>
      <c r="B106" s="18" t="n">
        <v>96</v>
      </c>
      <c r="C106" s="30" t="n">
        <v>2</v>
      </c>
      <c r="D106" s="30" t="n">
        <v>6</v>
      </c>
      <c r="E106" s="36" t="n">
        <f aca="false">SUM(C106:D106)</f>
        <v>8</v>
      </c>
    </row>
    <row r="107" customFormat="false" ht="11.25" hidden="false" customHeight="true" outlineLevel="0" collapsed="false">
      <c r="A107" s="17" t="str">
        <f aca="false">$D$4</f>
        <v>039008</v>
      </c>
      <c r="B107" s="18" t="n">
        <v>97</v>
      </c>
      <c r="C107" s="30" t="n">
        <v>3</v>
      </c>
      <c r="D107" s="30" t="n">
        <v>6</v>
      </c>
      <c r="E107" s="36" t="n">
        <f aca="false">SUM(C107:D107)</f>
        <v>9</v>
      </c>
    </row>
    <row r="108" customFormat="false" ht="11.25" hidden="false" customHeight="true" outlineLevel="0" collapsed="false">
      <c r="A108" s="17" t="str">
        <f aca="false">$D$4</f>
        <v>039008</v>
      </c>
      <c r="B108" s="18" t="n">
        <v>98</v>
      </c>
      <c r="C108" s="30" t="n">
        <v>2</v>
      </c>
      <c r="D108" s="30" t="n">
        <v>5</v>
      </c>
      <c r="E108" s="36" t="n">
        <f aca="false">SUM(C108:D108)</f>
        <v>7</v>
      </c>
    </row>
    <row r="109" customFormat="false" ht="11.25" hidden="false" customHeight="true" outlineLevel="0" collapsed="false">
      <c r="A109" s="17" t="str">
        <f aca="false">$D$4</f>
        <v>039008</v>
      </c>
      <c r="B109" s="18" t="n">
        <v>99</v>
      </c>
      <c r="C109" s="30" t="n">
        <v>2</v>
      </c>
      <c r="D109" s="30" t="n">
        <v>5</v>
      </c>
      <c r="E109" s="36" t="n">
        <f aca="false">SUM(C109:D109)</f>
        <v>7</v>
      </c>
    </row>
    <row r="110" customFormat="false" ht="11.25" hidden="false" customHeight="true" outlineLevel="0" collapsed="false">
      <c r="A110" s="17"/>
      <c r="B110" s="18" t="s">
        <v>13</v>
      </c>
      <c r="C110" s="30" t="n">
        <v>0</v>
      </c>
      <c r="D110" s="30" t="n">
        <v>7</v>
      </c>
      <c r="E110" s="36" t="n">
        <f aca="false">SUM(C110:D110)</f>
        <v>7</v>
      </c>
    </row>
    <row r="111" customFormat="false" ht="12.75" hidden="false" customHeight="false" outlineLevel="0" collapsed="false">
      <c r="A111" s="32"/>
      <c r="B111" s="33" t="s">
        <v>14</v>
      </c>
      <c r="C111" s="24" t="n">
        <f aca="false">SUM(C10:C110)</f>
        <v>4721</v>
      </c>
      <c r="D111" s="24" t="n">
        <f aca="false">SUM(D10:D110)</f>
        <v>4867</v>
      </c>
      <c r="E111" s="39" t="n">
        <f aca="false">SUM(C111:D111)</f>
        <v>9588</v>
      </c>
    </row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30</v>
      </c>
    </row>
    <row r="5" customFormat="false" ht="12.75" hidden="false" customHeight="false" outlineLevel="0" collapsed="false">
      <c r="A5" s="6" t="s">
        <v>4</v>
      </c>
      <c r="D5" s="8" t="s">
        <v>31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12.75" hidden="false" customHeight="false" outlineLevel="0" collapsed="false">
      <c r="A7" s="6"/>
      <c r="B7" s="6"/>
      <c r="C7" s="10"/>
    </row>
    <row r="9" customFormat="false" ht="39.75" hidden="false" customHeight="true" outlineLevel="0" collapsed="false">
      <c r="A9" s="12" t="s">
        <v>8</v>
      </c>
      <c r="B9" s="13" t="s">
        <v>9</v>
      </c>
      <c r="C9" s="14" t="s">
        <v>10</v>
      </c>
      <c r="D9" s="15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09</v>
      </c>
      <c r="B10" s="18" t="n">
        <v>0</v>
      </c>
      <c r="C10" s="30" t="n">
        <v>24</v>
      </c>
      <c r="D10" s="30" t="n">
        <v>22</v>
      </c>
      <c r="E10" s="36" t="n">
        <f aca="false">SUM(C10:D10)</f>
        <v>46</v>
      </c>
    </row>
    <row r="11" customFormat="false" ht="11.25" hidden="false" customHeight="true" outlineLevel="0" collapsed="false">
      <c r="A11" s="17" t="str">
        <f aca="false">$D$4</f>
        <v>039009</v>
      </c>
      <c r="B11" s="18" t="n">
        <v>1</v>
      </c>
      <c r="C11" s="30" t="n">
        <v>25</v>
      </c>
      <c r="D11" s="30" t="n">
        <v>24</v>
      </c>
      <c r="E11" s="36" t="n">
        <f aca="false">SUM(C11:D11)</f>
        <v>49</v>
      </c>
    </row>
    <row r="12" customFormat="false" ht="11.25" hidden="false" customHeight="true" outlineLevel="0" collapsed="false">
      <c r="A12" s="17" t="str">
        <f aca="false">$D$4</f>
        <v>039009</v>
      </c>
      <c r="B12" s="18" t="n">
        <v>2</v>
      </c>
      <c r="C12" s="30" t="n">
        <v>32</v>
      </c>
      <c r="D12" s="30" t="n">
        <v>22</v>
      </c>
      <c r="E12" s="36" t="n">
        <f aca="false">SUM(C12:D12)</f>
        <v>54</v>
      </c>
    </row>
    <row r="13" customFormat="false" ht="11.25" hidden="false" customHeight="true" outlineLevel="0" collapsed="false">
      <c r="A13" s="17" t="str">
        <f aca="false">$D$4</f>
        <v>039009</v>
      </c>
      <c r="B13" s="18" t="n">
        <v>3</v>
      </c>
      <c r="C13" s="30" t="n">
        <v>23</v>
      </c>
      <c r="D13" s="30" t="n">
        <v>25</v>
      </c>
      <c r="E13" s="36" t="n">
        <f aca="false">SUM(C13:D13)</f>
        <v>48</v>
      </c>
    </row>
    <row r="14" customFormat="false" ht="11.25" hidden="false" customHeight="true" outlineLevel="0" collapsed="false">
      <c r="A14" s="17" t="str">
        <f aca="false">$D$4</f>
        <v>039009</v>
      </c>
      <c r="B14" s="18" t="n">
        <v>4</v>
      </c>
      <c r="C14" s="30" t="n">
        <v>31</v>
      </c>
      <c r="D14" s="30" t="n">
        <v>28</v>
      </c>
      <c r="E14" s="36" t="n">
        <f aca="false">SUM(C14:D14)</f>
        <v>59</v>
      </c>
    </row>
    <row r="15" customFormat="false" ht="11.25" hidden="false" customHeight="true" outlineLevel="0" collapsed="false">
      <c r="A15" s="17" t="str">
        <f aca="false">$D$4</f>
        <v>039009</v>
      </c>
      <c r="B15" s="18" t="n">
        <v>5</v>
      </c>
      <c r="C15" s="30" t="n">
        <v>33</v>
      </c>
      <c r="D15" s="30" t="n">
        <v>35</v>
      </c>
      <c r="E15" s="36" t="n">
        <f aca="false">SUM(C15:D15)</f>
        <v>68</v>
      </c>
    </row>
    <row r="16" customFormat="false" ht="11.25" hidden="false" customHeight="true" outlineLevel="0" collapsed="false">
      <c r="A16" s="17" t="str">
        <f aca="false">$D$4</f>
        <v>039009</v>
      </c>
      <c r="B16" s="18" t="n">
        <v>6</v>
      </c>
      <c r="C16" s="30" t="n">
        <v>33</v>
      </c>
      <c r="D16" s="30" t="n">
        <v>32</v>
      </c>
      <c r="E16" s="36" t="n">
        <f aca="false">SUM(C16:D16)</f>
        <v>65</v>
      </c>
    </row>
    <row r="17" customFormat="false" ht="11.25" hidden="false" customHeight="true" outlineLevel="0" collapsed="false">
      <c r="A17" s="17" t="str">
        <f aca="false">$D$4</f>
        <v>039009</v>
      </c>
      <c r="B17" s="18" t="n">
        <v>7</v>
      </c>
      <c r="C17" s="30" t="n">
        <v>32</v>
      </c>
      <c r="D17" s="30" t="n">
        <v>26</v>
      </c>
      <c r="E17" s="36" t="n">
        <f aca="false">SUM(C17:D17)</f>
        <v>58</v>
      </c>
    </row>
    <row r="18" customFormat="false" ht="11.25" hidden="false" customHeight="true" outlineLevel="0" collapsed="false">
      <c r="A18" s="17" t="str">
        <f aca="false">$D$4</f>
        <v>039009</v>
      </c>
      <c r="B18" s="18" t="n">
        <v>8</v>
      </c>
      <c r="C18" s="30" t="n">
        <v>35</v>
      </c>
      <c r="D18" s="30" t="n">
        <v>33</v>
      </c>
      <c r="E18" s="36" t="n">
        <f aca="false">SUM(C18:D18)</f>
        <v>68</v>
      </c>
    </row>
    <row r="19" customFormat="false" ht="11.25" hidden="false" customHeight="true" outlineLevel="0" collapsed="false">
      <c r="A19" s="17" t="str">
        <f aca="false">$D$4</f>
        <v>039009</v>
      </c>
      <c r="B19" s="18" t="n">
        <v>9</v>
      </c>
      <c r="C19" s="30" t="n">
        <v>31</v>
      </c>
      <c r="D19" s="30" t="n">
        <v>37</v>
      </c>
      <c r="E19" s="36" t="n">
        <f aca="false">SUM(C19:D19)</f>
        <v>68</v>
      </c>
    </row>
    <row r="20" customFormat="false" ht="11.25" hidden="false" customHeight="true" outlineLevel="0" collapsed="false">
      <c r="A20" s="17" t="str">
        <f aca="false">$D$4</f>
        <v>039009</v>
      </c>
      <c r="B20" s="18" t="n">
        <v>10</v>
      </c>
      <c r="C20" s="30" t="n">
        <v>25</v>
      </c>
      <c r="D20" s="30" t="n">
        <v>39</v>
      </c>
      <c r="E20" s="36" t="n">
        <f aca="false">SUM(C20:D20)</f>
        <v>64</v>
      </c>
    </row>
    <row r="21" customFormat="false" ht="11.25" hidden="false" customHeight="true" outlineLevel="0" collapsed="false">
      <c r="A21" s="17" t="str">
        <f aca="false">$D$4</f>
        <v>039009</v>
      </c>
      <c r="B21" s="18" t="n">
        <v>11</v>
      </c>
      <c r="C21" s="30" t="n">
        <v>37</v>
      </c>
      <c r="D21" s="30" t="n">
        <v>31</v>
      </c>
      <c r="E21" s="36" t="n">
        <f aca="false">SUM(C21:D21)</f>
        <v>68</v>
      </c>
    </row>
    <row r="22" customFormat="false" ht="11.25" hidden="false" customHeight="true" outlineLevel="0" collapsed="false">
      <c r="A22" s="17" t="str">
        <f aca="false">$D$4</f>
        <v>039009</v>
      </c>
      <c r="B22" s="18" t="n">
        <v>12</v>
      </c>
      <c r="C22" s="30" t="n">
        <v>31</v>
      </c>
      <c r="D22" s="30" t="n">
        <v>31</v>
      </c>
      <c r="E22" s="36" t="n">
        <f aca="false">SUM(C22:D22)</f>
        <v>62</v>
      </c>
    </row>
    <row r="23" customFormat="false" ht="11.25" hidden="false" customHeight="true" outlineLevel="0" collapsed="false">
      <c r="A23" s="17" t="str">
        <f aca="false">$D$4</f>
        <v>039009</v>
      </c>
      <c r="B23" s="18" t="n">
        <v>13</v>
      </c>
      <c r="C23" s="30" t="n">
        <v>50</v>
      </c>
      <c r="D23" s="30" t="n">
        <v>42</v>
      </c>
      <c r="E23" s="36" t="n">
        <f aca="false">SUM(C23:D23)</f>
        <v>92</v>
      </c>
    </row>
    <row r="24" customFormat="false" ht="11.25" hidden="false" customHeight="true" outlineLevel="0" collapsed="false">
      <c r="A24" s="17" t="str">
        <f aca="false">$D$4</f>
        <v>039009</v>
      </c>
      <c r="B24" s="18" t="n">
        <v>14</v>
      </c>
      <c r="C24" s="30" t="n">
        <v>38</v>
      </c>
      <c r="D24" s="30" t="n">
        <v>33</v>
      </c>
      <c r="E24" s="36" t="n">
        <f aca="false">SUM(C24:D24)</f>
        <v>71</v>
      </c>
    </row>
    <row r="25" customFormat="false" ht="11.25" hidden="false" customHeight="true" outlineLevel="0" collapsed="false">
      <c r="A25" s="17" t="str">
        <f aca="false">$D$4</f>
        <v>039009</v>
      </c>
      <c r="B25" s="18" t="n">
        <v>15</v>
      </c>
      <c r="C25" s="30" t="n">
        <v>35</v>
      </c>
      <c r="D25" s="30" t="n">
        <v>26</v>
      </c>
      <c r="E25" s="36" t="n">
        <f aca="false">SUM(C25:D25)</f>
        <v>61</v>
      </c>
    </row>
    <row r="26" customFormat="false" ht="11.25" hidden="false" customHeight="true" outlineLevel="0" collapsed="false">
      <c r="A26" s="17" t="str">
        <f aca="false">$D$4</f>
        <v>039009</v>
      </c>
      <c r="B26" s="18" t="n">
        <v>16</v>
      </c>
      <c r="C26" s="30" t="n">
        <v>35</v>
      </c>
      <c r="D26" s="30" t="n">
        <v>37</v>
      </c>
      <c r="E26" s="36" t="n">
        <f aca="false">SUM(C26:D26)</f>
        <v>72</v>
      </c>
    </row>
    <row r="27" customFormat="false" ht="11.25" hidden="false" customHeight="true" outlineLevel="0" collapsed="false">
      <c r="A27" s="17" t="str">
        <f aca="false">$D$4</f>
        <v>039009</v>
      </c>
      <c r="B27" s="18" t="n">
        <v>17</v>
      </c>
      <c r="C27" s="30" t="n">
        <v>39</v>
      </c>
      <c r="D27" s="30" t="n">
        <v>31</v>
      </c>
      <c r="E27" s="36" t="n">
        <f aca="false">SUM(C27:D27)</f>
        <v>70</v>
      </c>
    </row>
    <row r="28" customFormat="false" ht="11.25" hidden="false" customHeight="true" outlineLevel="0" collapsed="false">
      <c r="A28" s="17" t="str">
        <f aca="false">$D$4</f>
        <v>039009</v>
      </c>
      <c r="B28" s="18" t="n">
        <v>18</v>
      </c>
      <c r="C28" s="30" t="n">
        <v>34</v>
      </c>
      <c r="D28" s="30" t="n">
        <v>25</v>
      </c>
      <c r="E28" s="36" t="n">
        <f aca="false">SUM(C28:D28)</f>
        <v>59</v>
      </c>
    </row>
    <row r="29" customFormat="false" ht="11.25" hidden="false" customHeight="true" outlineLevel="0" collapsed="false">
      <c r="A29" s="17" t="str">
        <f aca="false">$D$4</f>
        <v>039009</v>
      </c>
      <c r="B29" s="18" t="n">
        <v>19</v>
      </c>
      <c r="C29" s="30" t="n">
        <v>37</v>
      </c>
      <c r="D29" s="30" t="n">
        <v>31</v>
      </c>
      <c r="E29" s="36" t="n">
        <f aca="false">SUM(C29:D29)</f>
        <v>68</v>
      </c>
    </row>
    <row r="30" customFormat="false" ht="11.25" hidden="false" customHeight="true" outlineLevel="0" collapsed="false">
      <c r="A30" s="17" t="str">
        <f aca="false">$D$4</f>
        <v>039009</v>
      </c>
      <c r="B30" s="18" t="n">
        <v>20</v>
      </c>
      <c r="C30" s="30" t="n">
        <v>31</v>
      </c>
      <c r="D30" s="30" t="n">
        <v>44</v>
      </c>
      <c r="E30" s="36" t="n">
        <f aca="false">SUM(C30:D30)</f>
        <v>75</v>
      </c>
    </row>
    <row r="31" customFormat="false" ht="11.25" hidden="false" customHeight="true" outlineLevel="0" collapsed="false">
      <c r="A31" s="17" t="str">
        <f aca="false">$D$4</f>
        <v>039009</v>
      </c>
      <c r="B31" s="18" t="n">
        <v>21</v>
      </c>
      <c r="C31" s="30" t="n">
        <v>39</v>
      </c>
      <c r="D31" s="30" t="n">
        <v>28</v>
      </c>
      <c r="E31" s="36" t="n">
        <f aca="false">SUM(C31:D31)</f>
        <v>67</v>
      </c>
    </row>
    <row r="32" customFormat="false" ht="11.25" hidden="false" customHeight="true" outlineLevel="0" collapsed="false">
      <c r="A32" s="17" t="str">
        <f aca="false">$D$4</f>
        <v>039009</v>
      </c>
      <c r="B32" s="18" t="n">
        <v>22</v>
      </c>
      <c r="C32" s="30" t="n">
        <v>37</v>
      </c>
      <c r="D32" s="30" t="n">
        <v>30</v>
      </c>
      <c r="E32" s="36" t="n">
        <f aca="false">SUM(C32:D32)</f>
        <v>67</v>
      </c>
    </row>
    <row r="33" customFormat="false" ht="11.25" hidden="false" customHeight="true" outlineLevel="0" collapsed="false">
      <c r="A33" s="17" t="str">
        <f aca="false">$D$4</f>
        <v>039009</v>
      </c>
      <c r="B33" s="18" t="n">
        <v>23</v>
      </c>
      <c r="C33" s="30" t="n">
        <v>32</v>
      </c>
      <c r="D33" s="30" t="n">
        <v>34</v>
      </c>
      <c r="E33" s="36" t="n">
        <f aca="false">SUM(C33:D33)</f>
        <v>66</v>
      </c>
    </row>
    <row r="34" customFormat="false" ht="11.25" hidden="false" customHeight="true" outlineLevel="0" collapsed="false">
      <c r="A34" s="17" t="str">
        <f aca="false">$D$4</f>
        <v>039009</v>
      </c>
      <c r="B34" s="18" t="n">
        <v>24</v>
      </c>
      <c r="C34" s="30" t="n">
        <v>39</v>
      </c>
      <c r="D34" s="30" t="n">
        <v>27</v>
      </c>
      <c r="E34" s="36" t="n">
        <f aca="false">SUM(C34:D34)</f>
        <v>66</v>
      </c>
    </row>
    <row r="35" customFormat="false" ht="11.25" hidden="false" customHeight="true" outlineLevel="0" collapsed="false">
      <c r="A35" s="17" t="str">
        <f aca="false">$D$4</f>
        <v>039009</v>
      </c>
      <c r="B35" s="18" t="n">
        <v>25</v>
      </c>
      <c r="C35" s="30" t="n">
        <v>33</v>
      </c>
      <c r="D35" s="30" t="n">
        <v>26</v>
      </c>
      <c r="E35" s="36" t="n">
        <f aca="false">SUM(C35:D35)</f>
        <v>59</v>
      </c>
    </row>
    <row r="36" customFormat="false" ht="12.75" hidden="false" customHeight="false" outlineLevel="0" collapsed="false">
      <c r="A36" s="17" t="str">
        <f aca="false">$D$4</f>
        <v>039009</v>
      </c>
      <c r="B36" s="18" t="n">
        <v>26</v>
      </c>
      <c r="C36" s="30" t="n">
        <v>42</v>
      </c>
      <c r="D36" s="30" t="n">
        <v>42</v>
      </c>
      <c r="E36" s="36" t="n">
        <f aca="false">SUM(C36:D36)</f>
        <v>84</v>
      </c>
    </row>
    <row r="37" customFormat="false" ht="11.25" hidden="false" customHeight="true" outlineLevel="0" collapsed="false">
      <c r="A37" s="17" t="str">
        <f aca="false">$D$4</f>
        <v>039009</v>
      </c>
      <c r="B37" s="18" t="n">
        <v>27</v>
      </c>
      <c r="C37" s="30" t="n">
        <v>34</v>
      </c>
      <c r="D37" s="30" t="n">
        <v>32</v>
      </c>
      <c r="E37" s="36" t="n">
        <f aca="false">SUM(C37:D37)</f>
        <v>66</v>
      </c>
    </row>
    <row r="38" customFormat="false" ht="11.25" hidden="false" customHeight="true" outlineLevel="0" collapsed="false">
      <c r="A38" s="17" t="str">
        <f aca="false">$D$4</f>
        <v>039009</v>
      </c>
      <c r="B38" s="18" t="n">
        <v>28</v>
      </c>
      <c r="C38" s="30" t="n">
        <v>36</v>
      </c>
      <c r="D38" s="30" t="n">
        <v>26</v>
      </c>
      <c r="E38" s="36" t="n">
        <f aca="false">SUM(C38:D38)</f>
        <v>62</v>
      </c>
    </row>
    <row r="39" customFormat="false" ht="11.25" hidden="false" customHeight="true" outlineLevel="0" collapsed="false">
      <c r="A39" s="17" t="str">
        <f aca="false">$D$4</f>
        <v>039009</v>
      </c>
      <c r="B39" s="18" t="n">
        <v>29</v>
      </c>
      <c r="C39" s="30" t="n">
        <v>29</v>
      </c>
      <c r="D39" s="30" t="n">
        <v>25</v>
      </c>
      <c r="E39" s="36" t="n">
        <f aca="false">SUM(C39:D39)</f>
        <v>54</v>
      </c>
    </row>
    <row r="40" customFormat="false" ht="11.25" hidden="false" customHeight="true" outlineLevel="0" collapsed="false">
      <c r="A40" s="17" t="str">
        <f aca="false">$D$4</f>
        <v>039009</v>
      </c>
      <c r="B40" s="18" t="n">
        <v>30</v>
      </c>
      <c r="C40" s="30" t="n">
        <v>37</v>
      </c>
      <c r="D40" s="30" t="n">
        <v>35</v>
      </c>
      <c r="E40" s="36" t="n">
        <f aca="false">SUM(C40:D40)</f>
        <v>72</v>
      </c>
    </row>
    <row r="41" customFormat="false" ht="11.25" hidden="false" customHeight="true" outlineLevel="0" collapsed="false">
      <c r="A41" s="17" t="str">
        <f aca="false">$D$4</f>
        <v>039009</v>
      </c>
      <c r="B41" s="18" t="n">
        <v>31</v>
      </c>
      <c r="C41" s="30" t="n">
        <v>24</v>
      </c>
      <c r="D41" s="30" t="n">
        <v>34</v>
      </c>
      <c r="E41" s="36" t="n">
        <f aca="false">SUM(C41:D41)</f>
        <v>58</v>
      </c>
    </row>
    <row r="42" customFormat="false" ht="11.25" hidden="false" customHeight="true" outlineLevel="0" collapsed="false">
      <c r="A42" s="17" t="str">
        <f aca="false">$D$4</f>
        <v>039009</v>
      </c>
      <c r="B42" s="18" t="n">
        <v>32</v>
      </c>
      <c r="C42" s="30" t="n">
        <v>32</v>
      </c>
      <c r="D42" s="30" t="n">
        <v>28</v>
      </c>
      <c r="E42" s="36" t="n">
        <f aca="false">SUM(C42:D42)</f>
        <v>60</v>
      </c>
    </row>
    <row r="43" customFormat="false" ht="11.25" hidden="false" customHeight="true" outlineLevel="0" collapsed="false">
      <c r="A43" s="17" t="str">
        <f aca="false">$D$4</f>
        <v>039009</v>
      </c>
      <c r="B43" s="18" t="n">
        <v>33</v>
      </c>
      <c r="C43" s="30" t="n">
        <v>27</v>
      </c>
      <c r="D43" s="30" t="n">
        <v>38</v>
      </c>
      <c r="E43" s="36" t="n">
        <f aca="false">SUM(C43:D43)</f>
        <v>65</v>
      </c>
    </row>
    <row r="44" customFormat="false" ht="11.25" hidden="false" customHeight="true" outlineLevel="0" collapsed="false">
      <c r="A44" s="17" t="str">
        <f aca="false">$D$4</f>
        <v>039009</v>
      </c>
      <c r="B44" s="18" t="n">
        <v>34</v>
      </c>
      <c r="C44" s="30" t="n">
        <v>36</v>
      </c>
      <c r="D44" s="30" t="n">
        <v>39</v>
      </c>
      <c r="E44" s="36" t="n">
        <f aca="false">SUM(C44:D44)</f>
        <v>75</v>
      </c>
    </row>
    <row r="45" customFormat="false" ht="11.25" hidden="false" customHeight="true" outlineLevel="0" collapsed="false">
      <c r="A45" s="17" t="str">
        <f aca="false">$D$4</f>
        <v>039009</v>
      </c>
      <c r="B45" s="18" t="n">
        <v>35</v>
      </c>
      <c r="C45" s="30" t="n">
        <v>45</v>
      </c>
      <c r="D45" s="30" t="n">
        <v>29</v>
      </c>
      <c r="E45" s="36" t="n">
        <f aca="false">SUM(C45:D45)</f>
        <v>74</v>
      </c>
    </row>
    <row r="46" customFormat="false" ht="11.25" hidden="false" customHeight="true" outlineLevel="0" collapsed="false">
      <c r="A46" s="17" t="str">
        <f aca="false">$D$4</f>
        <v>039009</v>
      </c>
      <c r="B46" s="18" t="n">
        <v>36</v>
      </c>
      <c r="C46" s="30" t="n">
        <v>48</v>
      </c>
      <c r="D46" s="30" t="n">
        <v>43</v>
      </c>
      <c r="E46" s="36" t="n">
        <f aca="false">SUM(C46:D46)</f>
        <v>91</v>
      </c>
    </row>
    <row r="47" customFormat="false" ht="11.25" hidden="false" customHeight="true" outlineLevel="0" collapsed="false">
      <c r="A47" s="17" t="str">
        <f aca="false">$D$4</f>
        <v>039009</v>
      </c>
      <c r="B47" s="18" t="n">
        <v>37</v>
      </c>
      <c r="C47" s="30" t="n">
        <v>37</v>
      </c>
      <c r="D47" s="30" t="n">
        <v>39</v>
      </c>
      <c r="E47" s="36" t="n">
        <f aca="false">SUM(C47:D47)</f>
        <v>76</v>
      </c>
    </row>
    <row r="48" customFormat="false" ht="11.25" hidden="false" customHeight="true" outlineLevel="0" collapsed="false">
      <c r="A48" s="17" t="str">
        <f aca="false">$D$4</f>
        <v>039009</v>
      </c>
      <c r="B48" s="18" t="n">
        <v>38</v>
      </c>
      <c r="C48" s="30" t="n">
        <v>37</v>
      </c>
      <c r="D48" s="30" t="n">
        <v>32</v>
      </c>
      <c r="E48" s="36" t="n">
        <f aca="false">SUM(C48:D48)</f>
        <v>69</v>
      </c>
    </row>
    <row r="49" customFormat="false" ht="11.25" hidden="false" customHeight="true" outlineLevel="0" collapsed="false">
      <c r="A49" s="17" t="str">
        <f aca="false">$D$4</f>
        <v>039009</v>
      </c>
      <c r="B49" s="18" t="n">
        <v>39</v>
      </c>
      <c r="C49" s="30" t="n">
        <v>38</v>
      </c>
      <c r="D49" s="30" t="n">
        <v>52</v>
      </c>
      <c r="E49" s="36" t="n">
        <f aca="false">SUM(C49:D49)</f>
        <v>90</v>
      </c>
    </row>
    <row r="50" customFormat="false" ht="11.25" hidden="false" customHeight="true" outlineLevel="0" collapsed="false">
      <c r="A50" s="17" t="str">
        <f aca="false">$D$4</f>
        <v>039009</v>
      </c>
      <c r="B50" s="18" t="n">
        <v>40</v>
      </c>
      <c r="C50" s="30" t="n">
        <v>38</v>
      </c>
      <c r="D50" s="30" t="n">
        <v>52</v>
      </c>
      <c r="E50" s="36" t="n">
        <f aca="false">SUM(C50:D50)</f>
        <v>90</v>
      </c>
    </row>
    <row r="51" customFormat="false" ht="11.25" hidden="false" customHeight="true" outlineLevel="0" collapsed="false">
      <c r="A51" s="17" t="str">
        <f aca="false">$D$4</f>
        <v>039009</v>
      </c>
      <c r="B51" s="18" t="n">
        <v>41</v>
      </c>
      <c r="C51" s="30" t="n">
        <v>41</v>
      </c>
      <c r="D51" s="30" t="n">
        <v>43</v>
      </c>
      <c r="E51" s="36" t="n">
        <f aca="false">SUM(C51:D51)</f>
        <v>84</v>
      </c>
    </row>
    <row r="52" customFormat="false" ht="11.25" hidden="false" customHeight="true" outlineLevel="0" collapsed="false">
      <c r="A52" s="17" t="str">
        <f aca="false">$D$4</f>
        <v>039009</v>
      </c>
      <c r="B52" s="18" t="n">
        <v>42</v>
      </c>
      <c r="C52" s="30" t="n">
        <v>45</v>
      </c>
      <c r="D52" s="30" t="n">
        <v>40</v>
      </c>
      <c r="E52" s="36" t="n">
        <f aca="false">SUM(C52:D52)</f>
        <v>85</v>
      </c>
    </row>
    <row r="53" customFormat="false" ht="11.25" hidden="false" customHeight="true" outlineLevel="0" collapsed="false">
      <c r="A53" s="17" t="str">
        <f aca="false">$D$4</f>
        <v>039009</v>
      </c>
      <c r="B53" s="18" t="n">
        <v>43</v>
      </c>
      <c r="C53" s="30" t="n">
        <v>48</v>
      </c>
      <c r="D53" s="30" t="n">
        <v>49</v>
      </c>
      <c r="E53" s="36" t="n">
        <f aca="false">SUM(C53:D53)</f>
        <v>97</v>
      </c>
    </row>
    <row r="54" customFormat="false" ht="11.25" hidden="false" customHeight="true" outlineLevel="0" collapsed="false">
      <c r="A54" s="17" t="str">
        <f aca="false">$D$4</f>
        <v>039009</v>
      </c>
      <c r="B54" s="18" t="n">
        <v>44</v>
      </c>
      <c r="C54" s="30" t="n">
        <v>58</v>
      </c>
      <c r="D54" s="30" t="n">
        <v>58</v>
      </c>
      <c r="E54" s="36" t="n">
        <f aca="false">SUM(C54:D54)</f>
        <v>116</v>
      </c>
    </row>
    <row r="55" customFormat="false" ht="11.25" hidden="false" customHeight="true" outlineLevel="0" collapsed="false">
      <c r="A55" s="17" t="str">
        <f aca="false">$D$4</f>
        <v>039009</v>
      </c>
      <c r="B55" s="18" t="n">
        <v>45</v>
      </c>
      <c r="C55" s="30" t="n">
        <v>60</v>
      </c>
      <c r="D55" s="30" t="n">
        <v>52</v>
      </c>
      <c r="E55" s="36" t="n">
        <f aca="false">SUM(C55:D55)</f>
        <v>112</v>
      </c>
    </row>
    <row r="56" customFormat="false" ht="11.25" hidden="false" customHeight="true" outlineLevel="0" collapsed="false">
      <c r="A56" s="17" t="str">
        <f aca="false">$D$4</f>
        <v>039009</v>
      </c>
      <c r="B56" s="18" t="n">
        <v>46</v>
      </c>
      <c r="C56" s="30" t="n">
        <v>61</v>
      </c>
      <c r="D56" s="30" t="n">
        <v>58</v>
      </c>
      <c r="E56" s="36" t="n">
        <f aca="false">SUM(C56:D56)</f>
        <v>119</v>
      </c>
    </row>
    <row r="57" customFormat="false" ht="11.25" hidden="false" customHeight="true" outlineLevel="0" collapsed="false">
      <c r="A57" s="17" t="str">
        <f aca="false">$D$4</f>
        <v>039009</v>
      </c>
      <c r="B57" s="18" t="n">
        <v>47</v>
      </c>
      <c r="C57" s="30" t="n">
        <v>61</v>
      </c>
      <c r="D57" s="30" t="n">
        <v>57</v>
      </c>
      <c r="E57" s="36" t="n">
        <f aca="false">SUM(C57:D57)</f>
        <v>118</v>
      </c>
    </row>
    <row r="58" customFormat="false" ht="11.25" hidden="false" customHeight="true" outlineLevel="0" collapsed="false">
      <c r="A58" s="17" t="str">
        <f aca="false">$D$4</f>
        <v>039009</v>
      </c>
      <c r="B58" s="18" t="n">
        <v>48</v>
      </c>
      <c r="C58" s="30" t="n">
        <v>54</v>
      </c>
      <c r="D58" s="30" t="n">
        <v>69</v>
      </c>
      <c r="E58" s="36" t="n">
        <f aca="false">SUM(C58:D58)</f>
        <v>123</v>
      </c>
    </row>
    <row r="59" customFormat="false" ht="11.25" hidden="false" customHeight="true" outlineLevel="0" collapsed="false">
      <c r="A59" s="17" t="str">
        <f aca="false">$D$4</f>
        <v>039009</v>
      </c>
      <c r="B59" s="18" t="n">
        <v>49</v>
      </c>
      <c r="C59" s="30" t="n">
        <v>61</v>
      </c>
      <c r="D59" s="30" t="n">
        <v>65</v>
      </c>
      <c r="E59" s="36" t="n">
        <f aca="false">SUM(C59:D59)</f>
        <v>126</v>
      </c>
    </row>
    <row r="60" customFormat="false" ht="11.25" hidden="false" customHeight="true" outlineLevel="0" collapsed="false">
      <c r="A60" s="17" t="str">
        <f aca="false">$D$4</f>
        <v>039009</v>
      </c>
      <c r="B60" s="18" t="n">
        <v>50</v>
      </c>
      <c r="C60" s="30" t="n">
        <v>58</v>
      </c>
      <c r="D60" s="30" t="n">
        <v>48</v>
      </c>
      <c r="E60" s="36" t="n">
        <f aca="false">SUM(C60:D60)</f>
        <v>106</v>
      </c>
    </row>
    <row r="61" customFormat="false" ht="11.25" hidden="false" customHeight="true" outlineLevel="0" collapsed="false">
      <c r="A61" s="17" t="str">
        <f aca="false">$D$4</f>
        <v>039009</v>
      </c>
      <c r="B61" s="18" t="n">
        <v>51</v>
      </c>
      <c r="C61" s="30" t="n">
        <v>48</v>
      </c>
      <c r="D61" s="30" t="n">
        <v>51</v>
      </c>
      <c r="E61" s="36" t="n">
        <f aca="false">SUM(C61:D61)</f>
        <v>99</v>
      </c>
    </row>
    <row r="62" customFormat="false" ht="11.25" hidden="false" customHeight="true" outlineLevel="0" collapsed="false">
      <c r="A62" s="17" t="str">
        <f aca="false">$D$4</f>
        <v>039009</v>
      </c>
      <c r="B62" s="18" t="n">
        <v>52</v>
      </c>
      <c r="C62" s="30" t="n">
        <v>62</v>
      </c>
      <c r="D62" s="30" t="n">
        <v>50</v>
      </c>
      <c r="E62" s="36" t="n">
        <f aca="false">SUM(C62:D62)</f>
        <v>112</v>
      </c>
    </row>
    <row r="63" customFormat="false" ht="11.25" hidden="false" customHeight="true" outlineLevel="0" collapsed="false">
      <c r="A63" s="17" t="str">
        <f aca="false">$D$4</f>
        <v>039009</v>
      </c>
      <c r="B63" s="18" t="n">
        <v>53</v>
      </c>
      <c r="C63" s="30" t="n">
        <v>61</v>
      </c>
      <c r="D63" s="30" t="n">
        <v>71</v>
      </c>
      <c r="E63" s="36" t="n">
        <f aca="false">SUM(C63:D63)</f>
        <v>132</v>
      </c>
    </row>
    <row r="64" customFormat="false" ht="11.25" hidden="false" customHeight="true" outlineLevel="0" collapsed="false">
      <c r="A64" s="17" t="str">
        <f aca="false">$D$4</f>
        <v>039009</v>
      </c>
      <c r="B64" s="18" t="n">
        <v>54</v>
      </c>
      <c r="C64" s="30" t="n">
        <v>72</v>
      </c>
      <c r="D64" s="30" t="n">
        <v>59</v>
      </c>
      <c r="E64" s="36" t="n">
        <f aca="false">SUM(C64:D64)</f>
        <v>131</v>
      </c>
    </row>
    <row r="65" customFormat="false" ht="11.25" hidden="false" customHeight="true" outlineLevel="0" collapsed="false">
      <c r="A65" s="17" t="str">
        <f aca="false">$D$4</f>
        <v>039009</v>
      </c>
      <c r="B65" s="18" t="n">
        <v>55</v>
      </c>
      <c r="C65" s="30" t="n">
        <v>55</v>
      </c>
      <c r="D65" s="30" t="n">
        <v>51</v>
      </c>
      <c r="E65" s="36" t="n">
        <f aca="false">SUM(C65:D65)</f>
        <v>106</v>
      </c>
    </row>
    <row r="66" customFormat="false" ht="11.25" hidden="false" customHeight="true" outlineLevel="0" collapsed="false">
      <c r="A66" s="17" t="str">
        <f aca="false">$D$4</f>
        <v>039009</v>
      </c>
      <c r="B66" s="18" t="n">
        <v>56</v>
      </c>
      <c r="C66" s="30" t="n">
        <v>59</v>
      </c>
      <c r="D66" s="30" t="n">
        <v>58</v>
      </c>
      <c r="E66" s="36" t="n">
        <f aca="false">SUM(C66:D66)</f>
        <v>117</v>
      </c>
    </row>
    <row r="67" customFormat="false" ht="11.25" hidden="false" customHeight="true" outlineLevel="0" collapsed="false">
      <c r="A67" s="17" t="str">
        <f aca="false">$D$4</f>
        <v>039009</v>
      </c>
      <c r="B67" s="18" t="n">
        <v>57</v>
      </c>
      <c r="C67" s="30" t="n">
        <v>56</v>
      </c>
      <c r="D67" s="30" t="n">
        <v>42</v>
      </c>
      <c r="E67" s="36" t="n">
        <f aca="false">SUM(C67:D67)</f>
        <v>98</v>
      </c>
    </row>
    <row r="68" customFormat="false" ht="11.25" hidden="false" customHeight="true" outlineLevel="0" collapsed="false">
      <c r="A68" s="17" t="str">
        <f aca="false">$D$4</f>
        <v>039009</v>
      </c>
      <c r="B68" s="18" t="n">
        <v>58</v>
      </c>
      <c r="C68" s="30" t="n">
        <v>58</v>
      </c>
      <c r="D68" s="30" t="n">
        <v>63</v>
      </c>
      <c r="E68" s="36" t="n">
        <f aca="false">SUM(C68:D68)</f>
        <v>121</v>
      </c>
    </row>
    <row r="69" customFormat="false" ht="11.25" hidden="false" customHeight="true" outlineLevel="0" collapsed="false">
      <c r="A69" s="17" t="str">
        <f aca="false">$D$4</f>
        <v>039009</v>
      </c>
      <c r="B69" s="18" t="n">
        <v>59</v>
      </c>
      <c r="C69" s="30" t="n">
        <v>49</v>
      </c>
      <c r="D69" s="30" t="n">
        <v>55</v>
      </c>
      <c r="E69" s="36" t="n">
        <f aca="false">SUM(C69:D69)</f>
        <v>104</v>
      </c>
    </row>
    <row r="70" customFormat="false" ht="11.25" hidden="false" customHeight="true" outlineLevel="0" collapsed="false">
      <c r="A70" s="17" t="str">
        <f aca="false">$D$4</f>
        <v>039009</v>
      </c>
      <c r="B70" s="18" t="n">
        <v>60</v>
      </c>
      <c r="C70" s="30" t="n">
        <v>66</v>
      </c>
      <c r="D70" s="30" t="n">
        <v>55</v>
      </c>
      <c r="E70" s="36" t="n">
        <f aca="false">SUM(C70:D70)</f>
        <v>121</v>
      </c>
    </row>
    <row r="71" customFormat="false" ht="11.25" hidden="false" customHeight="true" outlineLevel="0" collapsed="false">
      <c r="A71" s="17" t="str">
        <f aca="false">$D$4</f>
        <v>039009</v>
      </c>
      <c r="B71" s="18" t="n">
        <v>61</v>
      </c>
      <c r="C71" s="30" t="n">
        <v>43</v>
      </c>
      <c r="D71" s="30" t="n">
        <v>53</v>
      </c>
      <c r="E71" s="36" t="n">
        <f aca="false">SUM(C71:D71)</f>
        <v>96</v>
      </c>
    </row>
    <row r="72" customFormat="false" ht="11.25" hidden="false" customHeight="true" outlineLevel="0" collapsed="false">
      <c r="A72" s="17" t="str">
        <f aca="false">$D$4</f>
        <v>039009</v>
      </c>
      <c r="B72" s="18" t="n">
        <v>62</v>
      </c>
      <c r="C72" s="30" t="n">
        <v>42</v>
      </c>
      <c r="D72" s="30" t="n">
        <v>55</v>
      </c>
      <c r="E72" s="36" t="n">
        <f aca="false">SUM(C72:D72)</f>
        <v>97</v>
      </c>
    </row>
    <row r="73" customFormat="false" ht="11.25" hidden="false" customHeight="true" outlineLevel="0" collapsed="false">
      <c r="A73" s="17" t="str">
        <f aca="false">$D$4</f>
        <v>039009</v>
      </c>
      <c r="B73" s="18" t="n">
        <v>63</v>
      </c>
      <c r="C73" s="30" t="n">
        <v>49</v>
      </c>
      <c r="D73" s="30" t="n">
        <v>53</v>
      </c>
      <c r="E73" s="36" t="n">
        <f aca="false">SUM(C73:D73)</f>
        <v>102</v>
      </c>
    </row>
    <row r="74" customFormat="false" ht="11.25" hidden="false" customHeight="true" outlineLevel="0" collapsed="false">
      <c r="A74" s="17" t="str">
        <f aca="false">$D$4</f>
        <v>039009</v>
      </c>
      <c r="B74" s="18" t="n">
        <v>64</v>
      </c>
      <c r="C74" s="30" t="n">
        <v>35</v>
      </c>
      <c r="D74" s="30" t="n">
        <v>42</v>
      </c>
      <c r="E74" s="36" t="n">
        <f aca="false">SUM(C74:D74)</f>
        <v>77</v>
      </c>
    </row>
    <row r="75" customFormat="false" ht="11.25" hidden="false" customHeight="true" outlineLevel="0" collapsed="false">
      <c r="A75" s="17" t="str">
        <f aca="false">$D$4</f>
        <v>039009</v>
      </c>
      <c r="B75" s="18" t="n">
        <v>65</v>
      </c>
      <c r="C75" s="30" t="n">
        <v>40</v>
      </c>
      <c r="D75" s="30" t="n">
        <v>58</v>
      </c>
      <c r="E75" s="36" t="n">
        <f aca="false">SUM(C75:D75)</f>
        <v>98</v>
      </c>
    </row>
    <row r="76" customFormat="false" ht="11.25" hidden="false" customHeight="true" outlineLevel="0" collapsed="false">
      <c r="A76" s="17" t="str">
        <f aca="false">$D$4</f>
        <v>039009</v>
      </c>
      <c r="B76" s="18" t="n">
        <v>66</v>
      </c>
      <c r="C76" s="30" t="n">
        <v>52</v>
      </c>
      <c r="D76" s="30" t="n">
        <v>69</v>
      </c>
      <c r="E76" s="36" t="n">
        <f aca="false">SUM(C76:D76)</f>
        <v>121</v>
      </c>
    </row>
    <row r="77" customFormat="false" ht="11.25" hidden="false" customHeight="true" outlineLevel="0" collapsed="false">
      <c r="A77" s="17" t="str">
        <f aca="false">$D$4</f>
        <v>039009</v>
      </c>
      <c r="B77" s="18" t="n">
        <v>67</v>
      </c>
      <c r="C77" s="30" t="n">
        <v>56</v>
      </c>
      <c r="D77" s="30" t="n">
        <v>41</v>
      </c>
      <c r="E77" s="36" t="n">
        <f aca="false">SUM(C77:D77)</f>
        <v>97</v>
      </c>
    </row>
    <row r="78" customFormat="false" ht="11.25" hidden="false" customHeight="true" outlineLevel="0" collapsed="false">
      <c r="A78" s="17" t="str">
        <f aca="false">$D$4</f>
        <v>039009</v>
      </c>
      <c r="B78" s="18" t="n">
        <v>68</v>
      </c>
      <c r="C78" s="30" t="n">
        <v>43</v>
      </c>
      <c r="D78" s="30" t="n">
        <v>59</v>
      </c>
      <c r="E78" s="36" t="n">
        <f aca="false">SUM(C78:D78)</f>
        <v>102</v>
      </c>
    </row>
    <row r="79" customFormat="false" ht="11.25" hidden="false" customHeight="true" outlineLevel="0" collapsed="false">
      <c r="A79" s="17" t="str">
        <f aca="false">$D$4</f>
        <v>039009</v>
      </c>
      <c r="B79" s="18" t="n">
        <v>69</v>
      </c>
      <c r="C79" s="30" t="n">
        <v>43</v>
      </c>
      <c r="D79" s="30" t="n">
        <v>51</v>
      </c>
      <c r="E79" s="36" t="n">
        <f aca="false">SUM(C79:D79)</f>
        <v>94</v>
      </c>
    </row>
    <row r="80" customFormat="false" ht="11.25" hidden="false" customHeight="true" outlineLevel="0" collapsed="false">
      <c r="A80" s="17" t="str">
        <f aca="false">$D$4</f>
        <v>039009</v>
      </c>
      <c r="B80" s="18" t="n">
        <v>70</v>
      </c>
      <c r="C80" s="30" t="n">
        <v>59</v>
      </c>
      <c r="D80" s="30" t="n">
        <v>62</v>
      </c>
      <c r="E80" s="36" t="n">
        <f aca="false">SUM(C80:D80)</f>
        <v>121</v>
      </c>
    </row>
    <row r="81" customFormat="false" ht="11.25" hidden="false" customHeight="true" outlineLevel="0" collapsed="false">
      <c r="A81" s="17" t="str">
        <f aca="false">$D$4</f>
        <v>039009</v>
      </c>
      <c r="B81" s="18" t="n">
        <v>71</v>
      </c>
      <c r="C81" s="30" t="n">
        <v>52</v>
      </c>
      <c r="D81" s="30" t="n">
        <v>47</v>
      </c>
      <c r="E81" s="36" t="n">
        <f aca="false">SUM(C81:D81)</f>
        <v>99</v>
      </c>
    </row>
    <row r="82" customFormat="false" ht="11.25" hidden="false" customHeight="true" outlineLevel="0" collapsed="false">
      <c r="A82" s="17" t="str">
        <f aca="false">$D$4</f>
        <v>039009</v>
      </c>
      <c r="B82" s="18" t="n">
        <v>72</v>
      </c>
      <c r="C82" s="30" t="n">
        <v>56</v>
      </c>
      <c r="D82" s="30" t="n">
        <v>46</v>
      </c>
      <c r="E82" s="36" t="n">
        <f aca="false">SUM(C82:D82)</f>
        <v>102</v>
      </c>
    </row>
    <row r="83" customFormat="false" ht="11.25" hidden="false" customHeight="true" outlineLevel="0" collapsed="false">
      <c r="A83" s="17" t="str">
        <f aca="false">$D$4</f>
        <v>039009</v>
      </c>
      <c r="B83" s="18" t="n">
        <v>73</v>
      </c>
      <c r="C83" s="30" t="n">
        <v>41</v>
      </c>
      <c r="D83" s="30" t="n">
        <v>56</v>
      </c>
      <c r="E83" s="36" t="n">
        <f aca="false">SUM(C83:D83)</f>
        <v>97</v>
      </c>
    </row>
    <row r="84" customFormat="false" ht="11.25" hidden="false" customHeight="true" outlineLevel="0" collapsed="false">
      <c r="A84" s="17" t="str">
        <f aca="false">$D$4</f>
        <v>039009</v>
      </c>
      <c r="B84" s="18" t="n">
        <v>74</v>
      </c>
      <c r="C84" s="30" t="n">
        <v>45</v>
      </c>
      <c r="D84" s="30" t="n">
        <v>47</v>
      </c>
      <c r="E84" s="36" t="n">
        <f aca="false">SUM(C84:D84)</f>
        <v>92</v>
      </c>
    </row>
    <row r="85" customFormat="false" ht="11.25" hidden="false" customHeight="true" outlineLevel="0" collapsed="false">
      <c r="A85" s="17" t="str">
        <f aca="false">$D$4</f>
        <v>039009</v>
      </c>
      <c r="B85" s="18" t="n">
        <v>75</v>
      </c>
      <c r="C85" s="30" t="n">
        <v>35</v>
      </c>
      <c r="D85" s="30" t="n">
        <v>49</v>
      </c>
      <c r="E85" s="36" t="n">
        <f aca="false">SUM(C85:D85)</f>
        <v>84</v>
      </c>
    </row>
    <row r="86" customFormat="false" ht="11.25" hidden="false" customHeight="true" outlineLevel="0" collapsed="false">
      <c r="A86" s="17" t="str">
        <f aca="false">$D$4</f>
        <v>039009</v>
      </c>
      <c r="B86" s="18" t="n">
        <v>76</v>
      </c>
      <c r="C86" s="30" t="n">
        <v>40</v>
      </c>
      <c r="D86" s="30" t="n">
        <v>41</v>
      </c>
      <c r="E86" s="36" t="n">
        <f aca="false">SUM(C86:D86)</f>
        <v>81</v>
      </c>
    </row>
    <row r="87" customFormat="false" ht="11.25" hidden="false" customHeight="true" outlineLevel="0" collapsed="false">
      <c r="A87" s="17" t="str">
        <f aca="false">$D$4</f>
        <v>039009</v>
      </c>
      <c r="B87" s="18" t="n">
        <v>77</v>
      </c>
      <c r="C87" s="30" t="n">
        <v>19</v>
      </c>
      <c r="D87" s="30" t="n">
        <v>26</v>
      </c>
      <c r="E87" s="36" t="n">
        <f aca="false">SUM(C87:D87)</f>
        <v>45</v>
      </c>
    </row>
    <row r="88" customFormat="false" ht="11.25" hidden="false" customHeight="true" outlineLevel="0" collapsed="false">
      <c r="A88" s="17" t="str">
        <f aca="false">$D$4</f>
        <v>039009</v>
      </c>
      <c r="B88" s="18" t="n">
        <v>78</v>
      </c>
      <c r="C88" s="30" t="n">
        <v>35</v>
      </c>
      <c r="D88" s="30" t="n">
        <v>25</v>
      </c>
      <c r="E88" s="36" t="n">
        <f aca="false">SUM(C88:D88)</f>
        <v>60</v>
      </c>
    </row>
    <row r="89" customFormat="false" ht="11.25" hidden="false" customHeight="true" outlineLevel="0" collapsed="false">
      <c r="A89" s="17" t="str">
        <f aca="false">$D$4</f>
        <v>039009</v>
      </c>
      <c r="B89" s="18" t="n">
        <v>79</v>
      </c>
      <c r="C89" s="30" t="n">
        <v>23</v>
      </c>
      <c r="D89" s="30" t="n">
        <v>27</v>
      </c>
      <c r="E89" s="36" t="n">
        <f aca="false">SUM(C89:D89)</f>
        <v>50</v>
      </c>
    </row>
    <row r="90" customFormat="false" ht="11.25" hidden="false" customHeight="true" outlineLevel="0" collapsed="false">
      <c r="A90" s="17" t="str">
        <f aca="false">$D$4</f>
        <v>039009</v>
      </c>
      <c r="B90" s="18" t="n">
        <v>80</v>
      </c>
      <c r="C90" s="30" t="n">
        <v>19</v>
      </c>
      <c r="D90" s="30" t="n">
        <v>27</v>
      </c>
      <c r="E90" s="36" t="n">
        <f aca="false">SUM(C90:D90)</f>
        <v>46</v>
      </c>
    </row>
    <row r="91" customFormat="false" ht="11.25" hidden="false" customHeight="true" outlineLevel="0" collapsed="false">
      <c r="A91" s="17" t="str">
        <f aca="false">$D$4</f>
        <v>039009</v>
      </c>
      <c r="B91" s="18" t="n">
        <v>81</v>
      </c>
      <c r="C91" s="30" t="n">
        <v>9</v>
      </c>
      <c r="D91" s="30" t="n">
        <v>30</v>
      </c>
      <c r="E91" s="36" t="n">
        <f aca="false">SUM(C91:D91)</f>
        <v>39</v>
      </c>
    </row>
    <row r="92" customFormat="false" ht="11.25" hidden="false" customHeight="true" outlineLevel="0" collapsed="false">
      <c r="A92" s="17" t="str">
        <f aca="false">$D$4</f>
        <v>039009</v>
      </c>
      <c r="B92" s="18" t="n">
        <v>82</v>
      </c>
      <c r="C92" s="30" t="n">
        <v>30</v>
      </c>
      <c r="D92" s="30" t="n">
        <v>35</v>
      </c>
      <c r="E92" s="36" t="n">
        <f aca="false">SUM(C92:D92)</f>
        <v>65</v>
      </c>
    </row>
    <row r="93" customFormat="false" ht="11.25" hidden="false" customHeight="true" outlineLevel="0" collapsed="false">
      <c r="A93" s="17" t="str">
        <f aca="false">$D$4</f>
        <v>039009</v>
      </c>
      <c r="B93" s="18" t="n">
        <v>83</v>
      </c>
      <c r="C93" s="30" t="n">
        <v>28</v>
      </c>
      <c r="D93" s="30" t="n">
        <v>44</v>
      </c>
      <c r="E93" s="36" t="n">
        <f aca="false">SUM(C93:D93)</f>
        <v>72</v>
      </c>
    </row>
    <row r="94" customFormat="false" ht="11.25" hidden="false" customHeight="true" outlineLevel="0" collapsed="false">
      <c r="A94" s="17" t="str">
        <f aca="false">$D$4</f>
        <v>039009</v>
      </c>
      <c r="B94" s="18" t="n">
        <v>84</v>
      </c>
      <c r="C94" s="30" t="n">
        <v>25</v>
      </c>
      <c r="D94" s="30" t="n">
        <v>45</v>
      </c>
      <c r="E94" s="36" t="n">
        <f aca="false">SUM(C94:D94)</f>
        <v>70</v>
      </c>
    </row>
    <row r="95" customFormat="false" ht="11.25" hidden="false" customHeight="true" outlineLevel="0" collapsed="false">
      <c r="A95" s="17" t="str">
        <f aca="false">$D$4</f>
        <v>039009</v>
      </c>
      <c r="B95" s="18" t="n">
        <v>85</v>
      </c>
      <c r="C95" s="30" t="n">
        <v>20</v>
      </c>
      <c r="D95" s="30" t="n">
        <v>29</v>
      </c>
      <c r="E95" s="36" t="n">
        <f aca="false">SUM(C95:D95)</f>
        <v>49</v>
      </c>
    </row>
    <row r="96" customFormat="false" ht="11.25" hidden="false" customHeight="true" outlineLevel="0" collapsed="false">
      <c r="A96" s="17" t="str">
        <f aca="false">$D$4</f>
        <v>039009</v>
      </c>
      <c r="B96" s="18" t="n">
        <v>86</v>
      </c>
      <c r="C96" s="30" t="n">
        <v>11</v>
      </c>
      <c r="D96" s="30" t="n">
        <v>16</v>
      </c>
      <c r="E96" s="36" t="n">
        <f aca="false">SUM(C96:D96)</f>
        <v>27</v>
      </c>
    </row>
    <row r="97" customFormat="false" ht="11.25" hidden="false" customHeight="true" outlineLevel="0" collapsed="false">
      <c r="A97" s="17" t="str">
        <f aca="false">$D$4</f>
        <v>039009</v>
      </c>
      <c r="B97" s="18" t="n">
        <v>87</v>
      </c>
      <c r="C97" s="30" t="n">
        <v>22</v>
      </c>
      <c r="D97" s="30" t="n">
        <v>32</v>
      </c>
      <c r="E97" s="36" t="n">
        <f aca="false">SUM(C97:D97)</f>
        <v>54</v>
      </c>
    </row>
    <row r="98" customFormat="false" ht="11.25" hidden="false" customHeight="true" outlineLevel="0" collapsed="false">
      <c r="A98" s="17" t="str">
        <f aca="false">$D$4</f>
        <v>039009</v>
      </c>
      <c r="B98" s="18" t="n">
        <v>88</v>
      </c>
      <c r="C98" s="30" t="n">
        <v>19</v>
      </c>
      <c r="D98" s="30" t="n">
        <v>35</v>
      </c>
      <c r="E98" s="36" t="n">
        <f aca="false">SUM(C98:D98)</f>
        <v>54</v>
      </c>
    </row>
    <row r="99" customFormat="false" ht="11.25" hidden="false" customHeight="true" outlineLevel="0" collapsed="false">
      <c r="A99" s="17" t="str">
        <f aca="false">$D$4</f>
        <v>039009</v>
      </c>
      <c r="B99" s="18" t="n">
        <v>89</v>
      </c>
      <c r="C99" s="30" t="n">
        <v>21</v>
      </c>
      <c r="D99" s="30" t="n">
        <v>13</v>
      </c>
      <c r="E99" s="36" t="n">
        <f aca="false">SUM(C99:D99)</f>
        <v>34</v>
      </c>
    </row>
    <row r="100" customFormat="false" ht="11.25" hidden="false" customHeight="true" outlineLevel="0" collapsed="false">
      <c r="A100" s="17" t="str">
        <f aca="false">$D$4</f>
        <v>039009</v>
      </c>
      <c r="B100" s="18" t="n">
        <v>90</v>
      </c>
      <c r="C100" s="30" t="n">
        <v>10</v>
      </c>
      <c r="D100" s="30" t="n">
        <v>23</v>
      </c>
      <c r="E100" s="36" t="n">
        <f aca="false">SUM(C100:D100)</f>
        <v>33</v>
      </c>
    </row>
    <row r="101" customFormat="false" ht="11.25" hidden="false" customHeight="true" outlineLevel="0" collapsed="false">
      <c r="A101" s="17" t="str">
        <f aca="false">$D$4</f>
        <v>039009</v>
      </c>
      <c r="B101" s="18" t="n">
        <v>91</v>
      </c>
      <c r="C101" s="30" t="n">
        <v>8</v>
      </c>
      <c r="D101" s="30" t="n">
        <v>20</v>
      </c>
      <c r="E101" s="36" t="n">
        <f aca="false">SUM(C101:D101)</f>
        <v>28</v>
      </c>
    </row>
    <row r="102" customFormat="false" ht="11.25" hidden="false" customHeight="true" outlineLevel="0" collapsed="false">
      <c r="A102" s="17" t="str">
        <f aca="false">$D$4</f>
        <v>039009</v>
      </c>
      <c r="B102" s="18" t="n">
        <v>92</v>
      </c>
      <c r="C102" s="30" t="n">
        <v>4</v>
      </c>
      <c r="D102" s="30" t="n">
        <v>15</v>
      </c>
      <c r="E102" s="36" t="n">
        <f aca="false">SUM(C102:D102)</f>
        <v>19</v>
      </c>
    </row>
    <row r="103" customFormat="false" ht="11.25" hidden="false" customHeight="true" outlineLevel="0" collapsed="false">
      <c r="A103" s="17" t="str">
        <f aca="false">$D$4</f>
        <v>039009</v>
      </c>
      <c r="B103" s="18" t="n">
        <v>93</v>
      </c>
      <c r="C103" s="30" t="n">
        <v>4</v>
      </c>
      <c r="D103" s="30" t="n">
        <v>16</v>
      </c>
      <c r="E103" s="36" t="n">
        <f aca="false">SUM(C103:D103)</f>
        <v>20</v>
      </c>
    </row>
    <row r="104" customFormat="false" ht="11.25" hidden="false" customHeight="true" outlineLevel="0" collapsed="false">
      <c r="A104" s="17" t="str">
        <f aca="false">$D$4</f>
        <v>039009</v>
      </c>
      <c r="B104" s="18" t="n">
        <v>94</v>
      </c>
      <c r="C104" s="30" t="n">
        <v>3</v>
      </c>
      <c r="D104" s="30" t="n">
        <v>12</v>
      </c>
      <c r="E104" s="36" t="n">
        <f aca="false">SUM(C104:D104)</f>
        <v>15</v>
      </c>
    </row>
    <row r="105" customFormat="false" ht="11.25" hidden="false" customHeight="true" outlineLevel="0" collapsed="false">
      <c r="A105" s="17" t="str">
        <f aca="false">$D$4</f>
        <v>039009</v>
      </c>
      <c r="B105" s="18" t="n">
        <v>95</v>
      </c>
      <c r="C105" s="30" t="n">
        <v>5</v>
      </c>
      <c r="D105" s="30" t="n">
        <v>8</v>
      </c>
      <c r="E105" s="36" t="n">
        <f aca="false">SUM(C105:D105)</f>
        <v>13</v>
      </c>
    </row>
    <row r="106" customFormat="false" ht="11.25" hidden="false" customHeight="true" outlineLevel="0" collapsed="false">
      <c r="A106" s="17" t="str">
        <f aca="false">$D$4</f>
        <v>039009</v>
      </c>
      <c r="B106" s="18" t="n">
        <v>96</v>
      </c>
      <c r="C106" s="30" t="n">
        <v>1</v>
      </c>
      <c r="D106" s="30" t="n">
        <v>3</v>
      </c>
      <c r="E106" s="36" t="n">
        <f aca="false">SUM(C106:D106)</f>
        <v>4</v>
      </c>
    </row>
    <row r="107" customFormat="false" ht="11.25" hidden="false" customHeight="true" outlineLevel="0" collapsed="false">
      <c r="A107" s="17" t="str">
        <f aca="false">$D$4</f>
        <v>039009</v>
      </c>
      <c r="B107" s="18" t="n">
        <v>97</v>
      </c>
      <c r="C107" s="30" t="n">
        <v>0</v>
      </c>
      <c r="D107" s="30" t="n">
        <v>4</v>
      </c>
      <c r="E107" s="36" t="n">
        <f aca="false">SUM(C107:D107)</f>
        <v>4</v>
      </c>
    </row>
    <row r="108" customFormat="false" ht="11.25" hidden="false" customHeight="true" outlineLevel="0" collapsed="false">
      <c r="A108" s="17" t="str">
        <f aca="false">$D$4</f>
        <v>039009</v>
      </c>
      <c r="B108" s="18" t="n">
        <v>98</v>
      </c>
      <c r="C108" s="30" t="n">
        <v>1</v>
      </c>
      <c r="D108" s="30" t="n">
        <v>1</v>
      </c>
      <c r="E108" s="36" t="n">
        <f aca="false">SUM(C108:D108)</f>
        <v>2</v>
      </c>
    </row>
    <row r="109" customFormat="false" ht="11.25" hidden="false" customHeight="true" outlineLevel="0" collapsed="false">
      <c r="A109" s="17" t="str">
        <f aca="false">$D$4</f>
        <v>039009</v>
      </c>
      <c r="B109" s="18" t="n">
        <v>99</v>
      </c>
      <c r="C109" s="30" t="n">
        <v>1</v>
      </c>
      <c r="D109" s="30" t="n">
        <v>1</v>
      </c>
      <c r="E109" s="36" t="n">
        <f aca="false">SUM(C109:D109)</f>
        <v>2</v>
      </c>
    </row>
    <row r="110" customFormat="false" ht="11.25" hidden="false" customHeight="true" outlineLevel="0" collapsed="false">
      <c r="A110" s="17"/>
      <c r="B110" s="18" t="s">
        <v>13</v>
      </c>
      <c r="C110" s="30" t="n">
        <v>0</v>
      </c>
      <c r="D110" s="30" t="n">
        <v>5</v>
      </c>
      <c r="E110" s="36" t="n">
        <f aca="false">SUM(C110:D110)</f>
        <v>5</v>
      </c>
    </row>
    <row r="111" customFormat="false" ht="12.75" hidden="false" customHeight="false" outlineLevel="0" collapsed="false">
      <c r="A111" s="32"/>
      <c r="B111" s="33" t="s">
        <v>14</v>
      </c>
      <c r="C111" s="24" t="n">
        <f aca="false">SUM(C10:C110)</f>
        <v>3593</v>
      </c>
      <c r="D111" s="24" t="n">
        <f aca="false">SUM(D10:D110)</f>
        <v>3760</v>
      </c>
      <c r="E111" s="24" t="n">
        <f aca="false">SUM(E10:E110)</f>
        <v>7353</v>
      </c>
    </row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17:50:16Z</dcterms:created>
  <dc:creator>Giusi Volonnino</dc:creator>
  <dc:description/>
  <dc:language>en-US</dc:language>
  <cp:lastModifiedBy>Masotti Sabina</cp:lastModifiedBy>
  <cp:lastPrinted>2020-05-26T13:04:11Z</cp:lastPrinted>
  <dcterms:modified xsi:type="dcterms:W3CDTF">2025-07-30T07:0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